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数据" sheetId="1" state="visible" r:id="rId2"/>
    <sheet name="汇总表" sheetId="2" state="visible" r:id="rId3"/>
  </sheets>
  <definedNames>
    <definedName function="false" hidden="false" localSheetId="0" name="Excel_BuiltIn__FilterDatabase" vbProcedure="false">原始数据!$H$147:$H$178</definedName>
    <definedName function="false" hidden="false" localSheetId="1" name="Excel_BuiltIn__FilterDatabase" vbProcedure="false">汇总表!$A$2:$E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占用进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41</xdr:row>
                <xdr:rowOff>2</xdr:rowOff>
              </xdr:from>
              <xdr:to>
                <xdr:col>3</xdr:col>
                <xdr:colOff>6</xdr:colOff>
                <xdr:row>145</xdr:row>
                <xdr:rowOff>5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占用进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88</xdr:row>
                <xdr:rowOff>2</xdr:rowOff>
              </xdr:from>
              <xdr:to>
                <xdr:col>3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占用进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4</xdr:row>
                <xdr:rowOff>14</xdr:rowOff>
              </xdr:from>
              <xdr:to>
                <xdr:col>5</xdr:col>
                <xdr:colOff>7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占用进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22</xdr:row>
                <xdr:rowOff>8</xdr:rowOff>
              </xdr:from>
              <xdr:to>
                <xdr:col>4</xdr:col>
                <xdr:colOff>200</xdr:colOff>
                <xdr:row>126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占用进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6</xdr:row>
                <xdr:rowOff>8</xdr:rowOff>
              </xdr:from>
              <xdr:to>
                <xdr:col>4</xdr:col>
                <xdr:colOff>200</xdr:colOff>
                <xdr:row>172</xdr:row>
                <xdr:rowOff>17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占用进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74</xdr:row>
                <xdr:rowOff>2</xdr:rowOff>
              </xdr:from>
              <xdr:to>
                <xdr:col>4</xdr:col>
                <xdr:colOff>198</xdr:colOff>
                <xdr:row>3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8" uniqueCount="1167">
  <si>
    <t xml:space="preserve">我校教职工及部分学生四川赈灾捐款名单汇总</t>
  </si>
  <si>
    <t xml:space="preserve">单位</t>
  </si>
  <si>
    <t xml:space="preserve">姓名</t>
  </si>
  <si>
    <t xml:space="preserve">金额</t>
  </si>
  <si>
    <t xml:space="preserve">学生处</t>
  </si>
  <si>
    <t xml:space="preserve">朱凌云</t>
  </si>
  <si>
    <t xml:space="preserve">文化传媒学院</t>
  </si>
  <si>
    <t xml:space="preserve">吴颜芳</t>
  </si>
  <si>
    <t xml:space="preserve">资产管理处</t>
  </si>
  <si>
    <t xml:space="preserve">王本哲</t>
  </si>
  <si>
    <t xml:space="preserve">蒋西河</t>
  </si>
  <si>
    <t xml:space="preserve">郭永良</t>
  </si>
  <si>
    <t xml:space="preserve">宋立岩</t>
  </si>
  <si>
    <t xml:space="preserve">楼晓英</t>
  </si>
  <si>
    <t xml:space="preserve">何  群</t>
  </si>
  <si>
    <t xml:space="preserve">李岫辉</t>
  </si>
  <si>
    <t xml:space="preserve">辛旭东</t>
  </si>
  <si>
    <t xml:space="preserve">周正兵</t>
  </si>
  <si>
    <t xml:space="preserve">汪俊</t>
  </si>
  <si>
    <t xml:space="preserve">程丽芳</t>
  </si>
  <si>
    <t xml:space="preserve">史忠媛</t>
  </si>
  <si>
    <t xml:space="preserve">孙小峰</t>
  </si>
  <si>
    <t xml:space="preserve">刘凤娥</t>
  </si>
  <si>
    <t xml:space="preserve">许晓娟</t>
  </si>
  <si>
    <t xml:space="preserve">张利英</t>
  </si>
  <si>
    <t xml:space="preserve">捐款原始</t>
  </si>
  <si>
    <t xml:space="preserve">赵会春</t>
  </si>
  <si>
    <t xml:space="preserve">张立英</t>
  </si>
  <si>
    <t xml:space="preserve">万勃</t>
  </si>
  <si>
    <t xml:space="preserve">李雪燕</t>
  </si>
  <si>
    <t xml:space="preserve">宫丽颖</t>
  </si>
  <si>
    <t xml:space="preserve">李秀芬</t>
  </si>
  <si>
    <t xml:space="preserve">李健</t>
  </si>
  <si>
    <t xml:space="preserve">欧阳昌海</t>
  </si>
  <si>
    <t xml:space="preserve">张铮</t>
  </si>
  <si>
    <t xml:space="preserve">雷洪峰</t>
  </si>
  <si>
    <t xml:space="preserve">孙琳</t>
  </si>
  <si>
    <t xml:space="preserve">范维</t>
  </si>
  <si>
    <t xml:space="preserve">王志梅</t>
  </si>
  <si>
    <t xml:space="preserve">郭化</t>
  </si>
  <si>
    <t xml:space="preserve">汪海</t>
  </si>
  <si>
    <t xml:space="preserve">闫鹏涛</t>
  </si>
  <si>
    <t xml:space="preserve">左汉林</t>
  </si>
  <si>
    <t xml:space="preserve">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刘美生</t>
  </si>
  <si>
    <t xml:space="preserve">胡郁</t>
  </si>
  <si>
    <t xml:space="preserve">党委宣传部     党委统战部</t>
  </si>
  <si>
    <t xml:space="preserve">王积超</t>
  </si>
  <si>
    <t xml:space="preserve">常新生</t>
  </si>
  <si>
    <t xml:space="preserve">阳松谷</t>
  </si>
  <si>
    <t xml:space="preserve">魏鹏举</t>
  </si>
  <si>
    <t xml:space="preserve">郁泉</t>
  </si>
  <si>
    <t xml:space="preserve">陈端</t>
  </si>
  <si>
    <t xml:space="preserve">高见</t>
  </si>
  <si>
    <t xml:space="preserve">徐芳</t>
  </si>
  <si>
    <t xml:space="preserve">张萌勐</t>
  </si>
  <si>
    <t xml:space="preserve">张兆彬</t>
  </si>
  <si>
    <t xml:space="preserve">杨晨亮</t>
  </si>
  <si>
    <t xml:space="preserve">刘琪</t>
  </si>
  <si>
    <t xml:space="preserve">李跃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江敏</t>
  </si>
  <si>
    <t xml:space="preserve">刘蕾</t>
  </si>
  <si>
    <t xml:space="preserve">研   究   生   部</t>
  </si>
  <si>
    <t xml:space="preserve">赵丽芬</t>
  </si>
  <si>
    <t xml:space="preserve">李志军</t>
  </si>
  <si>
    <t xml:space="preserve">孙  颖</t>
  </si>
  <si>
    <t xml:space="preserve">杨运杰</t>
  </si>
  <si>
    <t xml:space="preserve">吴小莉</t>
  </si>
  <si>
    <t xml:space="preserve">武超群</t>
  </si>
  <si>
    <t xml:space="preserve">史奕文</t>
  </si>
  <si>
    <t xml:space="preserve">刘东宇</t>
  </si>
  <si>
    <t xml:space="preserve">雷丹</t>
  </si>
  <si>
    <t xml:space="preserve">李向军</t>
  </si>
  <si>
    <t xml:space="preserve">俞琦</t>
  </si>
  <si>
    <t xml:space="preserve">王瑜</t>
  </si>
  <si>
    <t xml:space="preserve">徐振东</t>
  </si>
  <si>
    <t xml:space="preserve">杜雨霞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徐淼</t>
  </si>
  <si>
    <t xml:space="preserve">刘斌</t>
  </si>
  <si>
    <t xml:space="preserve">继续教育学院</t>
  </si>
  <si>
    <t xml:space="preserve">祁怀锦</t>
  </si>
  <si>
    <t xml:space="preserve">蒋娜</t>
  </si>
  <si>
    <t xml:space="preserve">李鹏</t>
  </si>
  <si>
    <t xml:space="preserve">赵凡</t>
  </si>
  <si>
    <t xml:space="preserve">乔琳</t>
  </si>
  <si>
    <t xml:space="preserve">程玥</t>
  </si>
  <si>
    <t xml:space="preserve">武涛</t>
  </si>
  <si>
    <t xml:space="preserve">陈晓冰</t>
  </si>
  <si>
    <t xml:space="preserve">安小兰</t>
  </si>
  <si>
    <t xml:space="preserve">王丽娟</t>
  </si>
  <si>
    <t xml:space="preserve">张玲</t>
  </si>
  <si>
    <t xml:space="preserve">白巍</t>
  </si>
  <si>
    <t xml:space="preserve">郭波</t>
  </si>
  <si>
    <t xml:space="preserve">张艳萍</t>
  </si>
  <si>
    <t xml:space="preserve">王晓东</t>
  </si>
  <si>
    <t xml:space="preserve">王建华</t>
  </si>
  <si>
    <t xml:space="preserve">霍晓冉</t>
  </si>
  <si>
    <t xml:space="preserve">戴细华</t>
  </si>
  <si>
    <t xml:space="preserve">白如云</t>
  </si>
  <si>
    <t xml:space="preserve">马国涛</t>
  </si>
  <si>
    <t xml:space="preserve">许静涛 </t>
  </si>
  <si>
    <t xml:space="preserve">李灿</t>
  </si>
  <si>
    <t xml:space="preserve">刘栋</t>
  </si>
  <si>
    <t xml:space="preserve">郭宏</t>
  </si>
  <si>
    <t xml:space="preserve">赖建阳</t>
  </si>
  <si>
    <t xml:space="preserve">王强</t>
  </si>
  <si>
    <t xml:space="preserve">李伯彰</t>
  </si>
  <si>
    <t xml:space="preserve">陈振</t>
  </si>
  <si>
    <t xml:space="preserve">刘晓勤</t>
  </si>
  <si>
    <t xml:space="preserve">周世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莫林虎</t>
  </si>
  <si>
    <t xml:space="preserve">李恒荣</t>
  </si>
  <si>
    <t xml:space="preserve">档案馆</t>
  </si>
  <si>
    <t xml:space="preserve">王琨</t>
  </si>
  <si>
    <t xml:space="preserve">袁正校</t>
  </si>
  <si>
    <t xml:space="preserve">陈会</t>
  </si>
  <si>
    <t xml:space="preserve">练聪颖</t>
  </si>
  <si>
    <t xml:space="preserve">谭云明</t>
  </si>
  <si>
    <t xml:space="preserve">麦广</t>
  </si>
  <si>
    <t xml:space="preserve">张京平</t>
  </si>
  <si>
    <t xml:space="preserve">秦  勇</t>
  </si>
  <si>
    <t xml:space="preserve">武卫红</t>
  </si>
  <si>
    <t xml:space="preserve">刘瑜</t>
  </si>
  <si>
    <t xml:space="preserve">孙凤毅</t>
  </si>
  <si>
    <t xml:space="preserve">赵宝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季传武</t>
  </si>
  <si>
    <t xml:space="preserve">中财实业总公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资产管理公司</t>
  </si>
  <si>
    <t xml:space="preserve">组织部</t>
  </si>
  <si>
    <t xml:space="preserve">叶飞</t>
  </si>
  <si>
    <t xml:space="preserve">陈玉</t>
  </si>
  <si>
    <t xml:space="preserve">夏鸿义</t>
  </si>
  <si>
    <t xml:space="preserve">李岩</t>
  </si>
  <si>
    <t xml:space="preserve">董珊杉</t>
  </si>
  <si>
    <t xml:space="preserve">胡晓桥</t>
  </si>
  <si>
    <t xml:space="preserve">祁向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校   医    院</t>
  </si>
  <si>
    <t xml:space="preserve">陈步红</t>
  </si>
  <si>
    <t xml:space="preserve">金    融    学    院</t>
  </si>
  <si>
    <t xml:space="preserve">张礼卿</t>
  </si>
  <si>
    <t xml:space="preserve">信   息   学   院</t>
  </si>
  <si>
    <t xml:space="preserve">王景光</t>
  </si>
  <si>
    <t xml:space="preserve">卢文玉</t>
  </si>
  <si>
    <t xml:space="preserve">贺培</t>
  </si>
  <si>
    <t xml:space="preserve">赵艳萍</t>
  </si>
  <si>
    <t xml:space="preserve">王丽</t>
  </si>
  <si>
    <t xml:space="preserve">毛静</t>
  </si>
  <si>
    <t xml:space="preserve">朱建明</t>
  </si>
  <si>
    <t xml:space="preserve">张新荣</t>
  </si>
  <si>
    <t xml:space="preserve">陈颍</t>
  </si>
  <si>
    <t xml:space="preserve">章宁</t>
  </si>
  <si>
    <t xml:space="preserve">武金华</t>
  </si>
  <si>
    <t xml:space="preserve">张晓涛</t>
  </si>
  <si>
    <t xml:space="preserve">马燕林</t>
  </si>
  <si>
    <t xml:space="preserve">孔宝华</t>
  </si>
  <si>
    <t xml:space="preserve">徐山辉</t>
  </si>
  <si>
    <t xml:space="preserve">王海阳</t>
  </si>
  <si>
    <t xml:space="preserve">孟晓英</t>
  </si>
  <si>
    <t xml:space="preserve">姚遂</t>
  </si>
  <si>
    <t xml:space="preserve">张庆杰</t>
  </si>
  <si>
    <t xml:space="preserve">贾爱萍</t>
  </si>
  <si>
    <t xml:space="preserve">张淑云</t>
  </si>
  <si>
    <t xml:space="preserve">万林娥</t>
  </si>
  <si>
    <t xml:space="preserve">张碧琼</t>
  </si>
  <si>
    <t xml:space="preserve">王天梅</t>
  </si>
  <si>
    <t xml:space="preserve">王海红</t>
  </si>
  <si>
    <t xml:space="preserve">贾玉革</t>
  </si>
  <si>
    <t xml:space="preserve">韩文英</t>
  </si>
  <si>
    <t xml:space="preserve">魏春琴</t>
  </si>
  <si>
    <t xml:space="preserve">韩复龄</t>
  </si>
  <si>
    <t xml:space="preserve">何继票</t>
  </si>
  <si>
    <t xml:space="preserve">王蕊</t>
  </si>
  <si>
    <t xml:space="preserve">郭田勇</t>
  </si>
  <si>
    <t xml:space="preserve">张艳梅</t>
  </si>
  <si>
    <t xml:space="preserve">任鸿雁</t>
  </si>
  <si>
    <t xml:space="preserve">黄维玉</t>
  </si>
  <si>
    <t xml:space="preserve">涂艳</t>
  </si>
  <si>
    <t xml:space="preserve">刘敬丰</t>
  </si>
  <si>
    <t xml:space="preserve">李军</t>
  </si>
  <si>
    <t xml:space="preserve">夏秋</t>
  </si>
  <si>
    <t xml:space="preserve">张莉</t>
  </si>
  <si>
    <t xml:space="preserve">李宪铎</t>
  </si>
  <si>
    <t xml:space="preserve">李铁山</t>
  </si>
  <si>
    <t xml:space="preserve">郭桂萍</t>
  </si>
  <si>
    <t xml:space="preserve">马丽娟</t>
  </si>
  <si>
    <t xml:space="preserve">张奇争</t>
  </si>
  <si>
    <t xml:space="preserve">关溪</t>
  </si>
  <si>
    <t xml:space="preserve">李建军</t>
  </si>
  <si>
    <t xml:space="preserve">金鑫</t>
  </si>
  <si>
    <t xml:space="preserve">朱明明</t>
  </si>
  <si>
    <t xml:space="preserve">李磊宁</t>
  </si>
  <si>
    <t xml:space="preserve">张巍</t>
  </si>
  <si>
    <t xml:space="preserve">王京红</t>
  </si>
  <si>
    <t xml:space="preserve">李中原</t>
  </si>
  <si>
    <t xml:space="preserve">陈士平</t>
  </si>
  <si>
    <t xml:space="preserve">刘洁</t>
  </si>
  <si>
    <t xml:space="preserve">马亚</t>
  </si>
  <si>
    <t xml:space="preserve">曹怀虎</t>
  </si>
  <si>
    <t xml:space="preserve">果会珍</t>
  </si>
  <si>
    <t xml:space="preserve">商有光</t>
  </si>
  <si>
    <t xml:space="preserve">朱雷</t>
  </si>
  <si>
    <t xml:space="preserve">田素敏</t>
  </si>
  <si>
    <t xml:space="preserve">肖凤娟</t>
  </si>
  <si>
    <t xml:space="preserve">冯海旗</t>
  </si>
  <si>
    <t xml:space="preserve">杨涛</t>
  </si>
  <si>
    <t xml:space="preserve">应展宇</t>
  </si>
  <si>
    <t xml:space="preserve">王宏伟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何晓宇</t>
  </si>
  <si>
    <t xml:space="preserve">陈玉婵</t>
  </si>
  <si>
    <t xml:space="preserve">基建处</t>
  </si>
  <si>
    <t xml:space="preserve">曾宇波</t>
  </si>
  <si>
    <t xml:space="preserve">黄辉</t>
  </si>
  <si>
    <t xml:space="preserve">周津京</t>
  </si>
  <si>
    <t xml:space="preserve">张艳江</t>
  </si>
  <si>
    <t xml:space="preserve">胡传雨</t>
  </si>
  <si>
    <t xml:space="preserve">张媛媛</t>
  </si>
  <si>
    <t xml:space="preserve">赵海鹰</t>
  </si>
  <si>
    <t xml:space="preserve">赵彦华</t>
  </si>
  <si>
    <t xml:space="preserve">罗希</t>
  </si>
  <si>
    <t xml:space="preserve">陆传书</t>
  </si>
  <si>
    <t xml:space="preserve">孙建华</t>
  </si>
  <si>
    <t xml:space="preserve">王坚</t>
  </si>
  <si>
    <t xml:space="preserve">陶文智</t>
  </si>
  <si>
    <t xml:space="preserve">蔡如海</t>
  </si>
  <si>
    <t xml:space="preserve">王秀利</t>
  </si>
  <si>
    <t xml:space="preserve">高其华</t>
  </si>
  <si>
    <t xml:space="preserve">张鹏</t>
  </si>
  <si>
    <t xml:space="preserve">陈志新</t>
  </si>
  <si>
    <t xml:space="preserve">王东</t>
  </si>
  <si>
    <t xml:space="preserve">史秀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王炬</t>
  </si>
  <si>
    <t xml:space="preserve">李俊峰</t>
  </si>
  <si>
    <t xml:space="preserve">培训 学院</t>
  </si>
  <si>
    <t xml:space="preserve">张长林</t>
  </si>
  <si>
    <t xml:space="preserve">薛能资</t>
  </si>
  <si>
    <t xml:space="preserve">刘春生</t>
  </si>
  <si>
    <t xml:space="preserve">宋庆素</t>
  </si>
  <si>
    <t xml:space="preserve">李松莉</t>
  </si>
  <si>
    <t xml:space="preserve">仲震康</t>
  </si>
  <si>
    <t xml:space="preserve">顾世柏</t>
  </si>
  <si>
    <t xml:space="preserve">张琼华</t>
  </si>
  <si>
    <t xml:space="preserve">卞松华</t>
  </si>
  <si>
    <t xml:space="preserve">胡金荣</t>
  </si>
  <si>
    <t xml:space="preserve">李志鹏</t>
  </si>
  <si>
    <t xml:space="preserve">王辉</t>
  </si>
  <si>
    <t xml:space="preserve">边素芬</t>
  </si>
  <si>
    <t xml:space="preserve">熊亚辉</t>
  </si>
  <si>
    <t xml:space="preserve">谭小芬</t>
  </si>
  <si>
    <t xml:space="preserve">李溦</t>
  </si>
  <si>
    <t xml:space="preserve">李西岭</t>
  </si>
  <si>
    <t xml:space="preserve">金哲松</t>
  </si>
  <si>
    <t xml:space="preserve">南琪</t>
  </si>
  <si>
    <t xml:space="preserve">张敏</t>
  </si>
  <si>
    <t xml:space="preserve">王佩真</t>
  </si>
  <si>
    <t xml:space="preserve">粟雁飞</t>
  </si>
  <si>
    <t xml:space="preserve">程占龙</t>
  </si>
  <si>
    <t xml:space="preserve">黄昌利</t>
  </si>
  <si>
    <t xml:space="preserve">孟世萍</t>
  </si>
  <si>
    <t xml:space="preserve">董维超</t>
  </si>
  <si>
    <t xml:space="preserve">王红帅</t>
  </si>
  <si>
    <t xml:space="preserve">陈平</t>
  </si>
  <si>
    <t xml:space="preserve">张艳</t>
  </si>
  <si>
    <t xml:space="preserve">张芳</t>
  </si>
  <si>
    <t xml:space="preserve">顾云</t>
  </si>
  <si>
    <t xml:space="preserve">赵继叶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张盾</t>
  </si>
  <si>
    <t xml:space="preserve">张志强</t>
  </si>
  <si>
    <t xml:space="preserve">何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韩桂芳</t>
  </si>
  <si>
    <t xml:space="preserve">周文英</t>
  </si>
  <si>
    <t xml:space="preserve">管理科学与工程学院</t>
  </si>
  <si>
    <t xml:space="preserve">陈德泉</t>
  </si>
  <si>
    <t xml:space="preserve">图   书   馆</t>
  </si>
  <si>
    <t xml:space="preserve">韩志萍</t>
  </si>
  <si>
    <t xml:space="preserve">法   学   院</t>
  </si>
  <si>
    <t xml:space="preserve">郭峰</t>
  </si>
  <si>
    <t xml:space="preserve">贺小海</t>
  </si>
  <si>
    <t xml:space="preserve">徐世如</t>
  </si>
  <si>
    <t xml:space="preserve">包英娟</t>
  </si>
  <si>
    <t xml:space="preserve">张越平</t>
  </si>
  <si>
    <t xml:space="preserve">杨靖</t>
  </si>
  <si>
    <t xml:space="preserve">吴韬</t>
  </si>
  <si>
    <t xml:space="preserve">李桂君</t>
  </si>
  <si>
    <t xml:space="preserve">李楠</t>
  </si>
  <si>
    <t xml:space="preserve">高晓平</t>
  </si>
  <si>
    <t xml:space="preserve">李文斌</t>
  </si>
  <si>
    <t xml:space="preserve">顾嘉</t>
  </si>
  <si>
    <t xml:space="preserve">柳本醒</t>
  </si>
  <si>
    <t xml:space="preserve">徐湘瑜</t>
  </si>
  <si>
    <t xml:space="preserve">孔傲霜</t>
  </si>
  <si>
    <t xml:space="preserve">戚渊</t>
  </si>
  <si>
    <t xml:space="preserve">乔治敏</t>
  </si>
  <si>
    <t xml:space="preserve">孟蕾</t>
  </si>
  <si>
    <t xml:space="preserve">史树林</t>
  </si>
  <si>
    <t xml:space="preserve">张小利</t>
  </si>
  <si>
    <t xml:space="preserve">蒋玲</t>
  </si>
  <si>
    <t xml:space="preserve">张琪</t>
  </si>
  <si>
    <t xml:space="preserve">栾  华</t>
  </si>
  <si>
    <t xml:space="preserve">李青</t>
  </si>
  <si>
    <t xml:space="preserve">曾筱清</t>
  </si>
  <si>
    <t xml:space="preserve">季  雪</t>
  </si>
  <si>
    <t xml:space="preserve">杜萍</t>
  </si>
  <si>
    <t xml:space="preserve">刘燕</t>
  </si>
  <si>
    <t xml:space="preserve">李  健</t>
  </si>
  <si>
    <t xml:space="preserve">周金升</t>
  </si>
  <si>
    <t xml:space="preserve">安新宇</t>
  </si>
  <si>
    <t xml:space="preserve">戴学珍</t>
  </si>
  <si>
    <t xml:space="preserve">白丽丽</t>
  </si>
  <si>
    <t xml:space="preserve">郑人伟</t>
  </si>
  <si>
    <t xml:space="preserve">刘志东</t>
  </si>
  <si>
    <t xml:space="preserve">闫东雁</t>
  </si>
  <si>
    <t xml:space="preserve">刘双舟</t>
  </si>
  <si>
    <t xml:space="preserve">林则夫</t>
  </si>
  <si>
    <t xml:space="preserve">张世兰</t>
  </si>
  <si>
    <t xml:space="preserve">阳平</t>
  </si>
  <si>
    <t xml:space="preserve">孙晋琴</t>
  </si>
  <si>
    <t xml:space="preserve">朱绍光</t>
  </si>
  <si>
    <t xml:space="preserve">赵锡平</t>
  </si>
  <si>
    <t xml:space="preserve">易成栋</t>
  </si>
  <si>
    <t xml:space="preserve">徐伟东</t>
  </si>
  <si>
    <t xml:space="preserve">蒙广平</t>
  </si>
  <si>
    <t xml:space="preserve">周  君</t>
  </si>
  <si>
    <t xml:space="preserve">车桂霞</t>
  </si>
  <si>
    <t xml:space="preserve">郑  琳</t>
  </si>
  <si>
    <t xml:space="preserve">李国平</t>
  </si>
  <si>
    <t xml:space="preserve">谭学萍</t>
  </si>
  <si>
    <t xml:space="preserve">耿利航</t>
  </si>
  <si>
    <t xml:space="preserve">杨  雨</t>
  </si>
  <si>
    <t xml:space="preserve">闫北英</t>
  </si>
  <si>
    <t xml:space="preserve">王克玉</t>
  </si>
  <si>
    <t xml:space="preserve">黄志烨</t>
  </si>
  <si>
    <t xml:space="preserve">俞小静</t>
  </si>
  <si>
    <t xml:space="preserve">李  炎</t>
  </si>
  <si>
    <t xml:space="preserve">王志锋</t>
  </si>
  <si>
    <t xml:space="preserve">宋丽苑</t>
  </si>
  <si>
    <t xml:space="preserve">吴  垠</t>
  </si>
  <si>
    <t xml:space="preserve">贾传亮</t>
  </si>
  <si>
    <t xml:space="preserve">许蓓</t>
  </si>
  <si>
    <t xml:space="preserve">高秦伟</t>
  </si>
  <si>
    <t xml:space="preserve">张丽萍</t>
  </si>
  <si>
    <t xml:space="preserve">侯利</t>
  </si>
  <si>
    <t xml:space="preserve">张小平</t>
  </si>
  <si>
    <t xml:space="preserve">蓝颖文</t>
  </si>
  <si>
    <t xml:space="preserve">赵瑜玲</t>
  </si>
  <si>
    <t xml:space="preserve">艾茜</t>
  </si>
  <si>
    <t xml:space="preserve">宋  斌</t>
  </si>
  <si>
    <t xml:space="preserve">马振萍</t>
  </si>
  <si>
    <t xml:space="preserve">肖丽娟</t>
  </si>
  <si>
    <t xml:space="preserve">刘  杰</t>
  </si>
  <si>
    <t xml:space="preserve">丁永玲</t>
  </si>
  <si>
    <t xml:space="preserve">尹飞</t>
  </si>
  <si>
    <t xml:space="preserve">晏  政</t>
  </si>
  <si>
    <t xml:space="preserve">吴淑娟</t>
  </si>
  <si>
    <t xml:space="preserve">蔺翠牌</t>
  </si>
  <si>
    <t xml:space="preserve">张志祥</t>
  </si>
  <si>
    <t xml:space="preserve">张伟平</t>
  </si>
  <si>
    <t xml:space="preserve">陈飞</t>
  </si>
  <si>
    <t xml:space="preserve">朱继光</t>
  </si>
  <si>
    <t xml:space="preserve">袁巍</t>
  </si>
  <si>
    <t xml:space="preserve">邢会强</t>
  </si>
  <si>
    <t xml:space="preserve">向  文</t>
  </si>
  <si>
    <t xml:space="preserve">张慧萍</t>
  </si>
  <si>
    <t xml:space="preserve">孙翊刚</t>
  </si>
  <si>
    <t xml:space="preserve">李爱华</t>
  </si>
  <si>
    <t xml:space="preserve">于丹</t>
  </si>
  <si>
    <t xml:space="preserve">宿  洁</t>
  </si>
  <si>
    <t xml:space="preserve">郭锡平</t>
  </si>
  <si>
    <t xml:space="preserve">精算研究院</t>
  </si>
  <si>
    <t xml:space="preserve">李晓林</t>
  </si>
  <si>
    <t xml:space="preserve">刘家壮</t>
  </si>
  <si>
    <t xml:space="preserve">杨肇京</t>
  </si>
  <si>
    <t xml:space="preserve">欧阳和霞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董洪斌</t>
  </si>
  <si>
    <t xml:space="preserve">人事处</t>
  </si>
  <si>
    <t xml:space="preserve">杨晓波</t>
  </si>
  <si>
    <t xml:space="preserve">何长春</t>
  </si>
  <si>
    <t xml:space="preserve">高洪忠</t>
  </si>
  <si>
    <t xml:space="preserve">孙殿明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周明</t>
  </si>
  <si>
    <t xml:space="preserve">徐兆铭</t>
  </si>
  <si>
    <t xml:space="preserve">教学技术服务中心</t>
  </si>
  <si>
    <t xml:space="preserve">李海平</t>
  </si>
  <si>
    <t xml:space="preserve">张宁</t>
  </si>
  <si>
    <t xml:space="preserve">娄金凤</t>
  </si>
  <si>
    <t xml:space="preserve">齐玲</t>
  </si>
  <si>
    <t xml:space="preserve">唐征</t>
  </si>
  <si>
    <t xml:space="preserve">周力行</t>
  </si>
  <si>
    <t xml:space="preserve">寇业富</t>
  </si>
  <si>
    <t xml:space="preserve">徐丽芳</t>
  </si>
  <si>
    <t xml:space="preserve">殷卫平</t>
  </si>
  <si>
    <t xml:space="preserve">陈建成</t>
  </si>
  <si>
    <t xml:space="preserve">方德风</t>
  </si>
  <si>
    <t xml:space="preserve">黄文武</t>
  </si>
  <si>
    <t xml:space="preserve">刘达</t>
  </si>
  <si>
    <t xml:space="preserve">邓玉</t>
  </si>
  <si>
    <t xml:space="preserve">姜淑菊</t>
  </si>
  <si>
    <t xml:space="preserve">李颜</t>
  </si>
  <si>
    <t xml:space="preserve">王向文</t>
  </si>
  <si>
    <t xml:space="preserve">周宝石</t>
  </si>
  <si>
    <t xml:space="preserve">工会会费</t>
  </si>
  <si>
    <t xml:space="preserve">徐则宁</t>
  </si>
  <si>
    <t xml:space="preserve">周卫中</t>
  </si>
  <si>
    <t xml:space="preserve">秦春雷</t>
  </si>
  <si>
    <t xml:space="preserve">金旻</t>
  </si>
  <si>
    <t xml:space="preserve">尹开拓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会   计   学   院</t>
  </si>
  <si>
    <t xml:space="preserve">孟焰</t>
  </si>
  <si>
    <t xml:space="preserve">武羿</t>
  </si>
  <si>
    <t xml:space="preserve">经   济   学   院</t>
  </si>
  <si>
    <t xml:space="preserve">刘滨</t>
  </si>
  <si>
    <t xml:space="preserve">黄德忠</t>
  </si>
  <si>
    <t xml:space="preserve">买买提</t>
  </si>
  <si>
    <t xml:space="preserve">冯春安</t>
  </si>
  <si>
    <t xml:space="preserve">苗润生</t>
  </si>
  <si>
    <t xml:space="preserve">吕杰</t>
  </si>
  <si>
    <t xml:space="preserve">侯荣华</t>
  </si>
  <si>
    <t xml:space="preserve">李晓慧</t>
  </si>
  <si>
    <t xml:space="preserve">王伟</t>
  </si>
  <si>
    <t xml:space="preserve">蒋选</t>
  </si>
  <si>
    <t xml:space="preserve">袁淳</t>
  </si>
  <si>
    <t xml:space="preserve">赵莹</t>
  </si>
  <si>
    <t xml:space="preserve">李淑湘</t>
  </si>
  <si>
    <t xml:space="preserve">王君彩</t>
  </si>
  <si>
    <t xml:space="preserve">李佳琦</t>
  </si>
  <si>
    <t xml:space="preserve">孙洪升</t>
  </si>
  <si>
    <t xml:space="preserve">陈守中</t>
  </si>
  <si>
    <t xml:space="preserve">卢闯</t>
  </si>
  <si>
    <t xml:space="preserve">冯薇</t>
  </si>
  <si>
    <t xml:space="preserve">李玲</t>
  </si>
  <si>
    <t xml:space="preserve">廖冠民</t>
  </si>
  <si>
    <t xml:space="preserve">韩金华</t>
  </si>
  <si>
    <t xml:space="preserve">郑海英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t xml:space="preserve">徐学慎</t>
  </si>
  <si>
    <t xml:space="preserve">白蔚秋</t>
  </si>
  <si>
    <t xml:space="preserve">上   庄   校   区</t>
  </si>
  <si>
    <t xml:space="preserve">卫东</t>
  </si>
  <si>
    <t xml:space="preserve">于革非</t>
  </si>
  <si>
    <t xml:space="preserve">白玉芳</t>
  </si>
  <si>
    <t xml:space="preserve">侯聪慧</t>
  </si>
  <si>
    <t xml:space="preserve">张志敏</t>
  </si>
  <si>
    <t xml:space="preserve">陈刚</t>
  </si>
  <si>
    <t xml:space="preserve">郑朝阳</t>
  </si>
  <si>
    <t xml:space="preserve">苏雪串</t>
  </si>
  <si>
    <t xml:space="preserve">陈均平</t>
  </si>
  <si>
    <t xml:space="preserve">秦熠群</t>
  </si>
  <si>
    <t xml:space="preserve">金萍</t>
  </si>
  <si>
    <t xml:space="preserve">丁瑞玲</t>
  </si>
  <si>
    <t xml:space="preserve">张俊生</t>
  </si>
  <si>
    <t xml:space="preserve">周战强</t>
  </si>
  <si>
    <t xml:space="preserve">雷沙力</t>
  </si>
  <si>
    <t xml:space="preserve">李琴</t>
  </si>
  <si>
    <t xml:space="preserve">徐华</t>
  </si>
  <si>
    <t xml:space="preserve">廉秋英</t>
  </si>
  <si>
    <t xml:space="preserve">马继荣</t>
  </si>
  <si>
    <t xml:space="preserve">李静</t>
  </si>
  <si>
    <t xml:space="preserve">林秀香</t>
  </si>
  <si>
    <t xml:space="preserve">才立琴</t>
  </si>
  <si>
    <t xml:space="preserve">兰日旭</t>
  </si>
  <si>
    <t xml:space="preserve">刘彩霞</t>
  </si>
  <si>
    <t xml:space="preserve">汤彤彤</t>
  </si>
  <si>
    <t xml:space="preserve">邹燕</t>
  </si>
  <si>
    <t xml:space="preserve">刘桔</t>
  </si>
  <si>
    <t xml:space="preserve">张泽林</t>
  </si>
  <si>
    <t xml:space="preserve">李相宏</t>
  </si>
  <si>
    <t xml:space="preserve">潘秀丽</t>
  </si>
  <si>
    <t xml:space="preserve">耿志刚</t>
  </si>
  <si>
    <t xml:space="preserve">胡燕</t>
  </si>
  <si>
    <t xml:space="preserve">王尔康</t>
  </si>
  <si>
    <t xml:space="preserve">蔡英全</t>
  </si>
  <si>
    <t xml:space="preserve">郭家虎</t>
  </si>
  <si>
    <t xml:space="preserve">邢俊英</t>
  </si>
  <si>
    <t xml:space="preserve">石文贞</t>
  </si>
  <si>
    <t xml:space="preserve">李彬</t>
  </si>
  <si>
    <t xml:space="preserve">于桂芹</t>
  </si>
  <si>
    <t xml:space="preserve">葛建春</t>
  </si>
  <si>
    <t xml:space="preserve">祝伟</t>
  </si>
  <si>
    <t xml:space="preserve">周平英</t>
  </si>
  <si>
    <t xml:space="preserve">单畅</t>
  </si>
  <si>
    <t xml:space="preserve">刘文革</t>
  </si>
  <si>
    <t xml:space="preserve">赵雪媛</t>
  </si>
  <si>
    <t xml:space="preserve">杨凯</t>
  </si>
  <si>
    <t xml:space="preserve">张维闵</t>
  </si>
  <si>
    <t xml:space="preserve">岳彦芳</t>
  </si>
  <si>
    <t xml:space="preserve">刘伟哲</t>
  </si>
  <si>
    <t xml:space="preserve">史宇鹏</t>
  </si>
  <si>
    <t xml:space="preserve">杨进军</t>
  </si>
  <si>
    <t xml:space="preserve">王娜娜</t>
  </si>
  <si>
    <t xml:space="preserve">王立勇</t>
  </si>
  <si>
    <t xml:space="preserve">李晓梅</t>
  </si>
  <si>
    <t xml:space="preserve">段友三</t>
  </si>
  <si>
    <t xml:space="preserve">高伟</t>
  </si>
  <si>
    <t xml:space="preserve">谢贵荣</t>
  </si>
  <si>
    <t xml:space="preserve">宁炜姿</t>
  </si>
  <si>
    <t xml:space="preserve">徐娜</t>
  </si>
  <si>
    <t xml:space="preserve">王光茹</t>
  </si>
  <si>
    <t xml:space="preserve">赖春梅</t>
  </si>
  <si>
    <t xml:space="preserve">张琥</t>
  </si>
  <si>
    <t xml:space="preserve">赵欣</t>
  </si>
  <si>
    <t xml:space="preserve">邓燕宁</t>
  </si>
  <si>
    <t xml:space="preserve">张苏</t>
  </si>
  <si>
    <t xml:space="preserve">杨莉萍</t>
  </si>
  <si>
    <t xml:space="preserve">冯小桂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</si>
  <si>
    <t xml:space="preserve">王淑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t xml:space="preserve">保卫处</t>
  </si>
  <si>
    <t xml:space="preserve">刘国学</t>
  </si>
  <si>
    <t xml:space="preserve">孟雪</t>
  </si>
  <si>
    <t xml:space="preserve">学报编辑部</t>
  </si>
  <si>
    <t xml:space="preserve">梅阳</t>
  </si>
  <si>
    <t xml:space="preserve">孔繁春</t>
  </si>
  <si>
    <t xml:space="preserve">徐卫星</t>
  </si>
  <si>
    <t xml:space="preserve">韩元</t>
  </si>
  <si>
    <t xml:space="preserve">黄景富</t>
  </si>
  <si>
    <t xml:space="preserve">孙凤兰</t>
  </si>
  <si>
    <t xml:space="preserve">麦伟</t>
  </si>
  <si>
    <t xml:space="preserve">郑顺昌</t>
  </si>
  <si>
    <t xml:space="preserve">郄尔平</t>
  </si>
  <si>
    <t xml:space="preserve">尹贤淑</t>
  </si>
  <si>
    <t xml:space="preserve">胡春生</t>
  </si>
  <si>
    <t xml:space="preserve">任德荣</t>
  </si>
  <si>
    <t xml:space="preserve">孙亦军</t>
  </si>
  <si>
    <t xml:space="preserve">郝磊</t>
  </si>
  <si>
    <t xml:space="preserve">张忠诚</t>
  </si>
  <si>
    <t xml:space="preserve">石瑰霞</t>
  </si>
  <si>
    <t xml:space="preserve">蔡胜华</t>
  </si>
  <si>
    <t xml:space="preserve">余应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段振明</t>
  </si>
  <si>
    <t xml:space="preserve">宗文龙</t>
  </si>
  <si>
    <t xml:space="preserve">网络学院</t>
  </si>
  <si>
    <t xml:space="preserve">王鲁滨</t>
  </si>
  <si>
    <t xml:space="preserve">张淑明</t>
  </si>
  <si>
    <t xml:space="preserve">董静芳</t>
  </si>
  <si>
    <t xml:space="preserve">吴靖</t>
  </si>
  <si>
    <t xml:space="preserve">董盘齐</t>
  </si>
  <si>
    <t xml:space="preserve">周宏</t>
  </si>
  <si>
    <t xml:space="preserve">唐小毅</t>
  </si>
  <si>
    <t xml:space="preserve">李鑫</t>
  </si>
  <si>
    <t xml:space="preserve">王鑫</t>
  </si>
  <si>
    <t xml:space="preserve">杨玉琳</t>
  </si>
  <si>
    <t xml:space="preserve">张钦泉</t>
  </si>
  <si>
    <t xml:space="preserve">吴溪</t>
  </si>
  <si>
    <t xml:space="preserve">崔志毅</t>
  </si>
  <si>
    <t xml:space="preserve">徐斌</t>
  </si>
  <si>
    <t xml:space="preserve">徐建</t>
  </si>
  <si>
    <t xml:space="preserve">郭垍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苏敏</t>
  </si>
  <si>
    <t xml:space="preserve">校办 校友总会</t>
  </si>
  <si>
    <t xml:space="preserve">邱东</t>
  </si>
  <si>
    <t xml:space="preserve">劳动服务管理中心</t>
  </si>
  <si>
    <t xml:space="preserve">王春生</t>
  </si>
  <si>
    <t xml:space="preserve">财经研究院</t>
  </si>
  <si>
    <t xml:space="preserve">王卉彤</t>
  </si>
  <si>
    <t xml:space="preserve">王广谦</t>
  </si>
  <si>
    <t xml:space="preserve">于国庆</t>
  </si>
  <si>
    <t xml:space="preserve">韩世君</t>
  </si>
  <si>
    <t xml:space="preserve">倪海东</t>
  </si>
  <si>
    <t xml:space="preserve">姜贵喜</t>
  </si>
  <si>
    <t xml:space="preserve">杨曼丽</t>
  </si>
  <si>
    <t xml:space="preserve">侯慧君</t>
  </si>
  <si>
    <t xml:space="preserve">宋利华</t>
  </si>
  <si>
    <t xml:space="preserve">韩小惠</t>
  </si>
  <si>
    <t xml:space="preserve">袁东</t>
  </si>
  <si>
    <t xml:space="preserve">任帅</t>
  </si>
  <si>
    <t xml:space="preserve">郝秉键</t>
  </si>
  <si>
    <t xml:space="preserve">李俊生</t>
  </si>
  <si>
    <t xml:space="preserve">任小娟</t>
  </si>
  <si>
    <t xml:space="preserve">昌忠泽</t>
  </si>
  <si>
    <t xml:space="preserve">陈明</t>
  </si>
  <si>
    <t xml:space="preserve">姚华</t>
  </si>
  <si>
    <t xml:space="preserve">栗玉香</t>
  </si>
  <si>
    <t xml:space="preserve">王国华</t>
  </si>
  <si>
    <t xml:space="preserve">姜丽</t>
  </si>
  <si>
    <t xml:space="preserve">李  强</t>
  </si>
  <si>
    <t xml:space="preserve">王瑶琪</t>
  </si>
  <si>
    <t xml:space="preserve">王小国</t>
  </si>
  <si>
    <t xml:space="preserve">王遥</t>
  </si>
  <si>
    <t xml:space="preserve">史建平</t>
  </si>
  <si>
    <t xml:space="preserve">王勇兵</t>
  </si>
  <si>
    <t xml:space="preserve">邰霖</t>
  </si>
  <si>
    <t xml:space="preserve">李保仁</t>
  </si>
  <si>
    <t xml:space="preserve">王柯敬</t>
  </si>
  <si>
    <t xml:space="preserve">社会发展学院</t>
  </si>
  <si>
    <t xml:space="preserve">张晓阳</t>
  </si>
  <si>
    <t xml:space="preserve">保险学院</t>
  </si>
  <si>
    <t xml:space="preserve">陶存文</t>
  </si>
  <si>
    <t xml:space="preserve">李玉书</t>
  </si>
  <si>
    <t xml:space="preserve">姜涛</t>
  </si>
  <si>
    <t xml:space="preserve">胡海滨</t>
  </si>
  <si>
    <t xml:space="preserve">郭有成</t>
  </si>
  <si>
    <t xml:space="preserve">翁学东</t>
  </si>
  <si>
    <t xml:space="preserve">郝演苏</t>
  </si>
  <si>
    <t xml:space="preserve">吕丽</t>
  </si>
  <si>
    <t xml:space="preserve">李国武</t>
  </si>
  <si>
    <t xml:space="preserve">王玉玫</t>
  </si>
  <si>
    <t xml:space="preserve">霍万程</t>
  </si>
  <si>
    <t xml:space="preserve">江涛</t>
  </si>
  <si>
    <t xml:space="preserve">王庆焕</t>
  </si>
  <si>
    <t xml:space="preserve">杨禹强</t>
  </si>
  <si>
    <t xml:space="preserve">苑媛</t>
  </si>
  <si>
    <t xml:space="preserve">徐晓华</t>
  </si>
  <si>
    <t xml:space="preserve">骆洪伟</t>
  </si>
  <si>
    <t xml:space="preserve">赵然</t>
  </si>
  <si>
    <t xml:space="preserve">张楠楠</t>
  </si>
  <si>
    <t xml:space="preserve">田玉梅</t>
  </si>
  <si>
    <t xml:space="preserve">丁志宏</t>
  </si>
  <si>
    <t xml:space="preserve">李晨光</t>
  </si>
  <si>
    <t xml:space="preserve">丁峰</t>
  </si>
  <si>
    <t xml:space="preserve">包胜勇</t>
  </si>
  <si>
    <t xml:space="preserve">管贻升</t>
  </si>
  <si>
    <t xml:space="preserve">尹玉</t>
  </si>
  <si>
    <t xml:space="preserve">张占顺</t>
  </si>
  <si>
    <t xml:space="preserve">郭丽军</t>
  </si>
  <si>
    <t xml:space="preserve">何玉华</t>
  </si>
  <si>
    <t xml:space="preserve">张萍</t>
  </si>
  <si>
    <t xml:space="preserve">黄燕双</t>
  </si>
  <si>
    <t xml:space="preserve">刘阳</t>
  </si>
  <si>
    <t xml:space="preserve">耿喜梅</t>
  </si>
  <si>
    <t xml:space="preserve">褚福灵</t>
  </si>
  <si>
    <t xml:space="preserve">王亚克</t>
  </si>
  <si>
    <t xml:space="preserve">尉建文</t>
  </si>
  <si>
    <t xml:space="preserve">杨德齐</t>
  </si>
  <si>
    <t xml:space="preserve">冯俊波</t>
  </si>
  <si>
    <t xml:space="preserve">辛平</t>
  </si>
  <si>
    <t xml:space="preserve">黄虹</t>
  </si>
  <si>
    <t xml:space="preserve">安秀梅</t>
  </si>
  <si>
    <t xml:space="preserve">孙铃</t>
  </si>
  <si>
    <t xml:space="preserve">程文平</t>
  </si>
  <si>
    <t xml:space="preserve">徐丽霞</t>
  </si>
  <si>
    <t xml:space="preserve">辛志勇</t>
  </si>
  <si>
    <t xml:space="preserve">周渭兵</t>
  </si>
  <si>
    <t xml:space="preserve">岳桂贤</t>
  </si>
  <si>
    <t xml:space="preserve">侯佳伟</t>
  </si>
  <si>
    <t xml:space="preserve">于秀丽</t>
  </si>
  <si>
    <t xml:space="preserve">苏日嘎拉图</t>
  </si>
  <si>
    <t xml:space="preserve">危机管理学院</t>
  </si>
  <si>
    <t xml:space="preserve">董传仪</t>
  </si>
  <si>
    <t xml:space="preserve">樊欢欢</t>
  </si>
  <si>
    <t xml:space="preserve">财务处</t>
  </si>
  <si>
    <t xml:space="preserve">陈志坚</t>
  </si>
  <si>
    <t xml:space="preserve">姚丽萍</t>
  </si>
  <si>
    <t xml:space="preserve">于泳红</t>
  </si>
  <si>
    <t xml:space="preserve">傅梅英</t>
  </si>
  <si>
    <t xml:space="preserve">葛艳华</t>
  </si>
  <si>
    <t xml:space="preserve">冯源</t>
  </si>
  <si>
    <t xml:space="preserve">刘雅萍</t>
  </si>
  <si>
    <t xml:space="preserve">江云</t>
  </si>
  <si>
    <t xml:space="preserve">杨敏</t>
  </si>
  <si>
    <t xml:space="preserve">严静</t>
  </si>
  <si>
    <t xml:space="preserve">刘少峰 </t>
  </si>
  <si>
    <t xml:space="preserve">罗文静</t>
  </si>
  <si>
    <t xml:space="preserve">季小燕</t>
  </si>
  <si>
    <t xml:space="preserve">窦清晨</t>
  </si>
  <si>
    <t xml:space="preserve">高霖宇</t>
  </si>
  <si>
    <t xml:space="preserve">刘芹</t>
  </si>
  <si>
    <t xml:space="preserve">李明举</t>
  </si>
  <si>
    <t xml:space="preserve">林存银</t>
  </si>
  <si>
    <t xml:space="preserve">秦志坚</t>
  </si>
  <si>
    <t xml:space="preserve">杨清</t>
  </si>
  <si>
    <t xml:space="preserve">彭现堂</t>
  </si>
  <si>
    <t xml:space="preserve">王德</t>
  </si>
  <si>
    <t xml:space="preserve"> 鲁万全</t>
  </si>
  <si>
    <t xml:space="preserve">姜姗</t>
  </si>
  <si>
    <t xml:space="preserve">张迅达</t>
  </si>
  <si>
    <t xml:space="preserve">刘春吉</t>
  </si>
  <si>
    <t xml:space="preserve">徐光梅</t>
  </si>
  <si>
    <t xml:space="preserve">李波</t>
  </si>
  <si>
    <t xml:space="preserve">王雍君</t>
  </si>
  <si>
    <t xml:space="preserve">贾春霞</t>
  </si>
  <si>
    <t xml:space="preserve">丁竹</t>
  </si>
  <si>
    <t xml:space="preserve">陈灵</t>
  </si>
  <si>
    <t xml:space="preserve">夏颖</t>
  </si>
  <si>
    <t xml:space="preserve">杜峰</t>
  </si>
  <si>
    <t xml:space="preserve">张凤阁</t>
  </si>
  <si>
    <t xml:space="preserve">赵小伍</t>
  </si>
  <si>
    <t xml:space="preserve">张少杰</t>
  </si>
  <si>
    <t xml:space="preserve">黄河</t>
  </si>
  <si>
    <t xml:space="preserve">宋秀慧</t>
  </si>
  <si>
    <t xml:space="preserve">王朝辉</t>
  </si>
  <si>
    <t xml:space="preserve">童伟</t>
  </si>
  <si>
    <t xml:space="preserve">胡景春</t>
  </si>
  <si>
    <t xml:space="preserve">赵揽秋</t>
  </si>
  <si>
    <t xml:space="preserve">刘笑萍</t>
  </si>
  <si>
    <t xml:space="preserve">贾永永</t>
  </si>
  <si>
    <t xml:space="preserve">王刚</t>
  </si>
  <si>
    <t xml:space="preserve">牟放</t>
  </si>
  <si>
    <t xml:space="preserve">袁晋芳</t>
  </si>
  <si>
    <t xml:space="preserve">刘贺伟</t>
  </si>
  <si>
    <t xml:space="preserve">科研处</t>
  </si>
  <si>
    <t xml:space="preserve">科研处党支部</t>
  </si>
  <si>
    <t xml:space="preserve">欧阳远芬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</t>
    </r>
  </si>
  <si>
    <t xml:space="preserve">王瑞华</t>
  </si>
  <si>
    <t xml:space="preserve">孙宝文</t>
  </si>
  <si>
    <t xml:space="preserve">赵建梅</t>
  </si>
  <si>
    <t xml:space="preserve">宋巧</t>
  </si>
  <si>
    <t xml:space="preserve">张晓红</t>
  </si>
  <si>
    <t xml:space="preserve">王玉霞</t>
  </si>
  <si>
    <t xml:space="preserve">戴宏伟</t>
  </si>
  <si>
    <t xml:space="preserve">徐永胜</t>
  </si>
  <si>
    <t xml:space="preserve">王志红</t>
  </si>
  <si>
    <t xml:space="preserve">徐  颖</t>
  </si>
  <si>
    <t xml:space="preserve">胡巧思</t>
  </si>
  <si>
    <t xml:space="preserve">贾晓菁</t>
  </si>
  <si>
    <t xml:space="preserve">宋双权</t>
  </si>
  <si>
    <t xml:space="preserve">孔伟明</t>
  </si>
  <si>
    <t xml:space="preserve">宋  媛</t>
  </si>
  <si>
    <t xml:space="preserve">政府管理学院</t>
  </si>
  <si>
    <t xml:space="preserve">赵景华</t>
  </si>
  <si>
    <t xml:space="preserve">赵铁柏</t>
  </si>
  <si>
    <t xml:space="preserve">南荣素</t>
  </si>
  <si>
    <t xml:space="preserve">杨琼</t>
  </si>
  <si>
    <t xml:space="preserve">崔  鹏</t>
  </si>
  <si>
    <t xml:space="preserve">温来成</t>
  </si>
  <si>
    <t xml:space="preserve">法学院</t>
  </si>
  <si>
    <t xml:space="preserve">曹富国</t>
  </si>
  <si>
    <t xml:space="preserve">黄  玲</t>
  </si>
  <si>
    <t xml:space="preserve">杨燕英</t>
  </si>
  <si>
    <t xml:space="preserve">文传学院</t>
  </si>
  <si>
    <t xml:space="preserve">廖四平</t>
  </si>
  <si>
    <t xml:space="preserve">刘姝威</t>
  </si>
  <si>
    <t xml:space="preserve">徐焕东</t>
  </si>
  <si>
    <t xml:space="preserve">景小勇</t>
  </si>
  <si>
    <t xml:space="preserve">施青军</t>
  </si>
  <si>
    <t xml:space="preserve">网络  信息 中心</t>
  </si>
  <si>
    <t xml:space="preserve">叶新恩</t>
  </si>
  <si>
    <t xml:space="preserve">欧阳日晖</t>
  </si>
  <si>
    <t xml:space="preserve">林琼</t>
  </si>
  <si>
    <t xml:space="preserve">张俊喜</t>
  </si>
  <si>
    <t xml:space="preserve">刘庆乐</t>
  </si>
  <si>
    <t xml:space="preserve">裴红</t>
  </si>
  <si>
    <t xml:space="preserve">李汉军</t>
  </si>
  <si>
    <t xml:space="preserve">梁军智</t>
  </si>
  <si>
    <t xml:space="preserve">刘凤琴</t>
  </si>
  <si>
    <t xml:space="preserve">樊睿琳</t>
  </si>
  <si>
    <t xml:space="preserve">任郑莲</t>
  </si>
  <si>
    <t xml:space="preserve">李琳</t>
  </si>
  <si>
    <t xml:space="preserve">张琳琳</t>
  </si>
  <si>
    <t xml:space="preserve">张小林</t>
  </si>
  <si>
    <t xml:space="preserve">周涛</t>
  </si>
  <si>
    <t xml:space="preserve">李淑萍</t>
  </si>
  <si>
    <t xml:space="preserve">毕鹏程</t>
  </si>
  <si>
    <t xml:space="preserve">刘铠</t>
  </si>
  <si>
    <t xml:space="preserve">李蓉</t>
  </si>
  <si>
    <t xml:space="preserve">于鹏</t>
  </si>
  <si>
    <t xml:space="preserve">任彦勋</t>
  </si>
  <si>
    <t xml:space="preserve">李晨</t>
  </si>
  <si>
    <t xml:space="preserve">邢华</t>
  </si>
  <si>
    <t xml:space="preserve">刘璀</t>
  </si>
  <si>
    <t xml:space="preserve">李建栋</t>
  </si>
  <si>
    <t xml:space="preserve">孙智慧</t>
  </si>
  <si>
    <t xml:space="preserve">朱中华</t>
  </si>
  <si>
    <t xml:space="preserve">李杰</t>
  </si>
  <si>
    <t xml:space="preserve">姜玲</t>
  </si>
  <si>
    <t xml:space="preserve">李晟</t>
  </si>
  <si>
    <t xml:space="preserve">王红梅</t>
  </si>
  <si>
    <t xml:space="preserve">纪委监察审计</t>
  </si>
  <si>
    <t xml:space="preserve">文华</t>
  </si>
  <si>
    <t xml:space="preserve">王文娟</t>
  </si>
  <si>
    <t xml:space="preserve">齐兰</t>
  </si>
  <si>
    <t xml:space="preserve">金菁</t>
  </si>
  <si>
    <t xml:space="preserve">刘红杰</t>
  </si>
  <si>
    <t xml:space="preserve">汪雄剑</t>
  </si>
  <si>
    <t xml:space="preserve">统计学院</t>
  </si>
  <si>
    <t xml:space="preserve">刘扬</t>
  </si>
  <si>
    <t xml:space="preserve">陈莹莹</t>
  </si>
  <si>
    <t xml:space="preserve">张定胜</t>
  </si>
  <si>
    <t xml:space="preserve">满向昱</t>
  </si>
  <si>
    <t xml:space="preserve">李海亮</t>
  </si>
  <si>
    <t xml:space="preserve">王俊华</t>
  </si>
  <si>
    <t xml:space="preserve">胡永宏</t>
  </si>
  <si>
    <t xml:space="preserve">于建民</t>
  </si>
  <si>
    <t xml:space="preserve">张琪萱</t>
  </si>
  <si>
    <t xml:space="preserve">潘省初</t>
  </si>
  <si>
    <t xml:space="preserve">武奇华</t>
  </si>
  <si>
    <t xml:space="preserve">卢远瞩</t>
  </si>
  <si>
    <t xml:space="preserve">毛炳寰</t>
  </si>
  <si>
    <t xml:space="preserve">杨雯</t>
  </si>
  <si>
    <t xml:space="preserve">乔方彬</t>
  </si>
  <si>
    <t xml:space="preserve">张宝军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裘骏峰</t>
  </si>
  <si>
    <t xml:space="preserve">郭守杰</t>
  </si>
  <si>
    <t xml:space="preserve">国际文化交流</t>
  </si>
  <si>
    <t xml:space="preserve">张铁钢</t>
  </si>
  <si>
    <t xml:space="preserve">张巍巍</t>
  </si>
  <si>
    <t xml:space="preserve">闫霞</t>
  </si>
  <si>
    <t xml:space="preserve">张旗坤</t>
  </si>
  <si>
    <t xml:space="preserve">曹睿</t>
  </si>
  <si>
    <t xml:space="preserve">孟洁</t>
  </si>
  <si>
    <t xml:space="preserve">原绍锋</t>
  </si>
  <si>
    <t xml:space="preserve">何其春</t>
  </si>
  <si>
    <t xml:space="preserve">付红妍</t>
  </si>
  <si>
    <t xml:space="preserve">丁国英</t>
  </si>
  <si>
    <t xml:space="preserve">刘宏</t>
  </si>
  <si>
    <t xml:space="preserve">石刚</t>
  </si>
  <si>
    <t xml:space="preserve">王岌</t>
  </si>
  <si>
    <t xml:space="preserve">王军</t>
  </si>
  <si>
    <t xml:space="preserve">吕光明</t>
  </si>
  <si>
    <t xml:space="preserve">钱明才</t>
  </si>
  <si>
    <t xml:space="preserve">闫黎丽</t>
  </si>
  <si>
    <t xml:space="preserve">王亚菲</t>
  </si>
  <si>
    <t xml:space="preserve">王国庆</t>
  </si>
  <si>
    <t xml:space="preserve">宋震</t>
  </si>
  <si>
    <t xml:space="preserve">赵楠</t>
  </si>
  <si>
    <t xml:space="preserve">侯晓红</t>
  </si>
  <si>
    <t xml:space="preserve">邓健</t>
  </si>
  <si>
    <t xml:space="preserve">李全敏</t>
  </si>
  <si>
    <t xml:space="preserve">霍佳园</t>
  </si>
  <si>
    <t xml:space="preserve">乔宝云</t>
  </si>
  <si>
    <t xml:space="preserve">丁新萌</t>
  </si>
  <si>
    <t xml:space="preserve">徐贇</t>
  </si>
  <si>
    <t xml:space="preserve">纪湘懿</t>
  </si>
  <si>
    <t xml:space="preserve">发展规划</t>
  </si>
  <si>
    <t xml:space="preserve">吕世彦</t>
  </si>
  <si>
    <t xml:space="preserve">孟祥轶</t>
  </si>
  <si>
    <t xml:space="preserve">周凌瑶</t>
  </si>
  <si>
    <t xml:space="preserve">朱昌海</t>
  </si>
  <si>
    <t xml:space="preserve">Anwar Shah</t>
  </si>
  <si>
    <t xml:space="preserve">马景义</t>
  </si>
  <si>
    <t xml:space="preserve">李剑锋</t>
  </si>
  <si>
    <t xml:space="preserve">刘乐峥</t>
  </si>
  <si>
    <t xml:space="preserve">马金花</t>
  </si>
  <si>
    <t xml:space="preserve">郭德红</t>
  </si>
  <si>
    <t xml:space="preserve">高松</t>
  </si>
  <si>
    <t xml:space="preserve">李爱民</t>
  </si>
  <si>
    <t xml:space="preserve">陈倩</t>
  </si>
  <si>
    <t xml:space="preserve">钟敬玲</t>
  </si>
  <si>
    <t xml:space="preserve">王兰兰</t>
  </si>
  <si>
    <t xml:space="preserve">陈华瑞</t>
  </si>
  <si>
    <t xml:space="preserve">财政 学院</t>
  </si>
  <si>
    <t xml:space="preserve">马海涛</t>
  </si>
  <si>
    <t xml:space="preserve">教务处</t>
  </si>
  <si>
    <t xml:space="preserve">杨金观</t>
  </si>
  <si>
    <t xml:space="preserve">国防</t>
  </si>
  <si>
    <t xml:space="preserve">陈波</t>
  </si>
  <si>
    <t xml:space="preserve">葛仁霞</t>
  </si>
  <si>
    <t xml:space="preserve">王健</t>
  </si>
  <si>
    <t xml:space="preserve">黄震</t>
  </si>
  <si>
    <t xml:space="preserve">刘玉平</t>
  </si>
  <si>
    <t xml:space="preserve">苗月新</t>
  </si>
  <si>
    <t xml:space="preserve">杨静</t>
  </si>
  <si>
    <t xml:space="preserve">李燕</t>
  </si>
  <si>
    <t xml:space="preserve">林光彬</t>
  </si>
  <si>
    <t xml:space="preserve">左丽萍</t>
  </si>
  <si>
    <t xml:space="preserve">吴小龙</t>
  </si>
  <si>
    <t xml:space="preserve">郝朝艳</t>
  </si>
  <si>
    <t xml:space="preserve">李贞</t>
  </si>
  <si>
    <t xml:space="preserve">任义</t>
  </si>
  <si>
    <t xml:space="preserve">余冬平</t>
  </si>
  <si>
    <t xml:space="preserve">王文素</t>
  </si>
  <si>
    <t xml:space="preserve">郝颖</t>
  </si>
  <si>
    <t xml:space="preserve">石亚东</t>
  </si>
  <si>
    <t xml:space="preserve">张劲涛</t>
  </si>
  <si>
    <t xml:space="preserve">周雪飞</t>
  </si>
  <si>
    <t xml:space="preserve">范肇臻</t>
  </si>
  <si>
    <t xml:space="preserve">曾康华</t>
  </si>
  <si>
    <t xml:space="preserve">陆少秋</t>
  </si>
  <si>
    <t xml:space="preserve">张海燕</t>
  </si>
  <si>
    <t xml:space="preserve">李新华</t>
  </si>
  <si>
    <t xml:space="preserve">游亮</t>
  </si>
  <si>
    <t xml:space="preserve">朱晓春</t>
  </si>
  <si>
    <t xml:space="preserve">姜爱华</t>
  </si>
  <si>
    <t xml:space="preserve">薛晋燕</t>
  </si>
  <si>
    <t xml:space="preserve">张淑芳</t>
  </si>
  <si>
    <t xml:space="preserve">常怡</t>
  </si>
  <si>
    <t xml:space="preserve">应用数学</t>
  </si>
  <si>
    <t xml:space="preserve">杜士文</t>
  </si>
  <si>
    <t xml:space="preserve">常建娥</t>
  </si>
  <si>
    <t xml:space="preserve">商任飞</t>
  </si>
  <si>
    <t xml:space="preserve">殷先军</t>
  </si>
  <si>
    <t xml:space="preserve">王威</t>
  </si>
  <si>
    <t xml:space="preserve">蒋秀奎</t>
  </si>
  <si>
    <t xml:space="preserve">黄蕙青</t>
  </si>
  <si>
    <t xml:space="preserve">马金华</t>
  </si>
  <si>
    <t xml:space="preserve">陈中稼</t>
  </si>
  <si>
    <t xml:space="preserve">王德华</t>
  </si>
  <si>
    <t xml:space="preserve">王  鼎</t>
  </si>
  <si>
    <t xml:space="preserve">贾雪峰</t>
  </si>
  <si>
    <t xml:space="preserve">于伟红</t>
  </si>
  <si>
    <t xml:space="preserve">李  佳</t>
  </si>
  <si>
    <t xml:space="preserve">聂剑锋</t>
  </si>
  <si>
    <t xml:space="preserve">葛斌华</t>
  </si>
  <si>
    <t xml:space="preserve">尚超</t>
  </si>
  <si>
    <t xml:space="preserve">杨凤红</t>
  </si>
  <si>
    <t xml:space="preserve">白彦锋</t>
  </si>
  <si>
    <t xml:space="preserve">国际合作处</t>
  </si>
  <si>
    <t xml:space="preserve">张安平</t>
  </si>
  <si>
    <t xml:space="preserve">陈乃辉</t>
  </si>
  <si>
    <t xml:space="preserve">肖鹏</t>
  </si>
  <si>
    <t xml:space="preserve">蔡彩时</t>
  </si>
  <si>
    <t xml:space="preserve">贾尚辉</t>
  </si>
  <si>
    <t xml:space="preserve">王俊</t>
  </si>
  <si>
    <t xml:space="preserve">张小燕</t>
  </si>
  <si>
    <t xml:space="preserve">武修文</t>
  </si>
  <si>
    <t xml:space="preserve">王艺</t>
  </si>
  <si>
    <t xml:space="preserve">李洪兵</t>
  </si>
  <si>
    <t xml:space="preserve">王守祯</t>
  </si>
  <si>
    <t xml:space="preserve">王雅静</t>
  </si>
  <si>
    <t xml:space="preserve">郭枫</t>
  </si>
  <si>
    <t xml:space="preserve">谢安</t>
  </si>
  <si>
    <t xml:space="preserve">任强</t>
  </si>
  <si>
    <t xml:space="preserve">温卫</t>
  </si>
  <si>
    <t xml:space="preserve">屈英</t>
  </si>
  <si>
    <t xml:space="preserve">姜维壮</t>
  </si>
  <si>
    <t xml:space="preserve">贺今</t>
  </si>
  <si>
    <t xml:space="preserve">王淑杰</t>
  </si>
  <si>
    <t xml:space="preserve">工会</t>
  </si>
  <si>
    <t xml:space="preserve">李德铭</t>
  </si>
  <si>
    <t xml:space="preserve">李冬红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邹超英</t>
  </si>
  <si>
    <t xml:space="preserve">姜玲玉</t>
  </si>
  <si>
    <t xml:space="preserve">网络信息中心</t>
  </si>
  <si>
    <t xml:space="preserve">顾文佳</t>
  </si>
  <si>
    <t xml:space="preserve">范小明</t>
  </si>
  <si>
    <t xml:space="preserve">陈敏</t>
  </si>
  <si>
    <t xml:space="preserve">王义东</t>
  </si>
  <si>
    <t xml:space="preserve">高秋生</t>
  </si>
  <si>
    <t xml:space="preserve">雷孟京</t>
  </si>
  <si>
    <t xml:space="preserve">王敏英</t>
  </si>
  <si>
    <t xml:space="preserve">付小芹</t>
  </si>
  <si>
    <t xml:space="preserve">糜新猷</t>
  </si>
  <si>
    <t xml:space="preserve">何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武红</t>
  </si>
  <si>
    <t xml:space="preserve">团委</t>
  </si>
  <si>
    <t xml:space="preserve">杨莹</t>
  </si>
  <si>
    <t xml:space="preserve">李丽新</t>
  </si>
  <si>
    <t xml:space="preserve">于晓明</t>
  </si>
  <si>
    <t xml:space="preserve">刘丽敏</t>
  </si>
  <si>
    <t xml:space="preserve">高杰</t>
  </si>
  <si>
    <t xml:space="preserve">王浩高</t>
  </si>
  <si>
    <t xml:space="preserve">刘震</t>
  </si>
  <si>
    <t xml:space="preserve">穆淑梅</t>
  </si>
  <si>
    <t xml:space="preserve">孙昭旭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财政研究生支部</t>
    </r>
  </si>
  <si>
    <t xml:space="preserve">离退休</t>
  </si>
  <si>
    <t xml:space="preserve">韩耕晨</t>
  </si>
  <si>
    <t xml:space="preserve">王秀国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财政研究生支部</t>
    </r>
  </si>
  <si>
    <t xml:space="preserve">王汝金</t>
  </si>
  <si>
    <t xml:space="preserve">梁超</t>
  </si>
  <si>
    <t xml:space="preserve">后勤集团宾馆</t>
  </si>
  <si>
    <t xml:space="preserve">杨秀芬</t>
  </si>
  <si>
    <t xml:space="preserve">尹钊</t>
  </si>
  <si>
    <t xml:space="preserve">邓晓群</t>
  </si>
  <si>
    <t xml:space="preserve">刘芳</t>
  </si>
  <si>
    <t xml:space="preserve">徐江蓉</t>
  </si>
  <si>
    <t xml:space="preserve">张波</t>
  </si>
  <si>
    <t xml:space="preserve">阎毅</t>
  </si>
  <si>
    <t xml:space="preserve">外国语学院</t>
  </si>
  <si>
    <t xml:space="preserve">王晓红</t>
  </si>
  <si>
    <t xml:space="preserve">体育部</t>
  </si>
  <si>
    <t xml:space="preserve">姜春华</t>
  </si>
  <si>
    <t xml:space="preserve">税务学院</t>
  </si>
  <si>
    <t xml:space="preserve">杨志清</t>
  </si>
  <si>
    <t xml:space="preserve">韩兰</t>
  </si>
  <si>
    <t xml:space="preserve">高涵</t>
  </si>
  <si>
    <t xml:space="preserve">刘 桓</t>
  </si>
  <si>
    <t xml:space="preserve">李德峰</t>
  </si>
  <si>
    <t xml:space="preserve">张本家</t>
  </si>
  <si>
    <t xml:space="preserve">张广通</t>
  </si>
  <si>
    <t xml:space="preserve">黄振华</t>
  </si>
  <si>
    <t xml:space="preserve">兰少军</t>
  </si>
  <si>
    <t xml:space="preserve">邢建平</t>
  </si>
  <si>
    <t xml:space="preserve">周惠敏</t>
  </si>
  <si>
    <t xml:space="preserve">马小平</t>
  </si>
  <si>
    <t xml:space="preserve">黄桦</t>
  </si>
  <si>
    <t xml:space="preserve">彭苏颖</t>
  </si>
  <si>
    <t xml:space="preserve">尤珍</t>
  </si>
  <si>
    <t xml:space="preserve">行伟波</t>
  </si>
  <si>
    <t xml:space="preserve">路晓红</t>
  </si>
  <si>
    <t xml:space="preserve">千青海</t>
  </si>
  <si>
    <t xml:space="preserve">蔡昌</t>
  </si>
  <si>
    <t xml:space="preserve">岑飒</t>
  </si>
  <si>
    <t xml:space="preserve">任洁</t>
  </si>
  <si>
    <t xml:space="preserve">张京萍</t>
  </si>
  <si>
    <t xml:space="preserve">陈扬</t>
  </si>
  <si>
    <t xml:space="preserve">袁国英</t>
  </si>
  <si>
    <t xml:space="preserve">庞淑芬</t>
  </si>
  <si>
    <t xml:space="preserve">殷谦</t>
  </si>
  <si>
    <t xml:space="preserve">梁柏峰</t>
  </si>
  <si>
    <t xml:space="preserve">高萍</t>
  </si>
  <si>
    <t xml:space="preserve">陈雨松</t>
  </si>
  <si>
    <t xml:space="preserve">刘海滨</t>
  </si>
  <si>
    <t xml:space="preserve">郑榕</t>
  </si>
  <si>
    <t xml:space="preserve">王陆英</t>
  </si>
  <si>
    <t xml:space="preserve">颜玉凤</t>
  </si>
  <si>
    <t xml:space="preserve">张毅生</t>
  </si>
  <si>
    <t xml:space="preserve">高翠明</t>
  </si>
  <si>
    <t xml:space="preserve">李坤</t>
  </si>
  <si>
    <t xml:space="preserve">关京福</t>
  </si>
  <si>
    <t xml:space="preserve">安慰</t>
  </si>
  <si>
    <t xml:space="preserve">王哲</t>
  </si>
  <si>
    <t xml:space="preserve">杨虹</t>
  </si>
  <si>
    <t xml:space="preserve">冯玉红</t>
  </si>
  <si>
    <t xml:space="preserve">翟芳</t>
  </si>
  <si>
    <t xml:space="preserve">樊勇</t>
  </si>
  <si>
    <t xml:space="preserve">黄剑</t>
  </si>
  <si>
    <t xml:space="preserve">潘蕊</t>
  </si>
  <si>
    <t xml:space="preserve">李严波</t>
  </si>
  <si>
    <t xml:space="preserve">闫书颖</t>
  </si>
  <si>
    <t xml:space="preserve">李强</t>
  </si>
  <si>
    <t xml:space="preserve">王全乐</t>
  </si>
  <si>
    <t xml:space="preserve">陈璟霞</t>
  </si>
  <si>
    <t xml:space="preserve">王军涛</t>
  </si>
  <si>
    <t xml:space="preserve">赵岚</t>
  </si>
  <si>
    <t xml:space="preserve">王欢</t>
  </si>
  <si>
    <t xml:space="preserve">体育与管理</t>
  </si>
  <si>
    <t xml:space="preserve">孙小莉</t>
  </si>
  <si>
    <t xml:space="preserve">李勤习</t>
  </si>
  <si>
    <t xml:space="preserve">黄丽娜</t>
  </si>
  <si>
    <t xml:space="preserve">闵捷</t>
  </si>
  <si>
    <t xml:space="preserve">陈伯雨</t>
  </si>
  <si>
    <t xml:space="preserve">黄旭霞</t>
  </si>
  <si>
    <t xml:space="preserve">靳厚忠</t>
  </si>
  <si>
    <t xml:space="preserve">钟琦</t>
  </si>
  <si>
    <t xml:space="preserve">杨青</t>
  </si>
  <si>
    <t xml:space="preserve">郭佳佳</t>
  </si>
  <si>
    <t xml:space="preserve">宁方景</t>
  </si>
  <si>
    <t xml:space="preserve">吴冶</t>
  </si>
  <si>
    <t xml:space="preserve">田立琴</t>
  </si>
  <si>
    <t xml:space="preserve">李新英</t>
  </si>
  <si>
    <t xml:space="preserve">高汉斌</t>
  </si>
  <si>
    <t xml:space="preserve">张春悦</t>
  </si>
  <si>
    <t xml:space="preserve">马克思</t>
  </si>
  <si>
    <t xml:space="preserve">张自如</t>
  </si>
  <si>
    <t xml:space="preserve">李超杰</t>
  </si>
  <si>
    <t xml:space="preserve">韩小谦</t>
  </si>
  <si>
    <t xml:space="preserve">陈绮文</t>
  </si>
  <si>
    <t xml:space="preserve">张宗毅</t>
  </si>
  <si>
    <t xml:space="preserve">贾岚生</t>
  </si>
  <si>
    <t xml:space="preserve">李宏权</t>
  </si>
  <si>
    <t xml:space="preserve">张琳</t>
  </si>
  <si>
    <t xml:space="preserve">韦彦凌</t>
  </si>
  <si>
    <t xml:space="preserve">马法超</t>
  </si>
  <si>
    <t xml:space="preserve">陈静姝</t>
  </si>
  <si>
    <t xml:space="preserve">申晓若</t>
  </si>
  <si>
    <t xml:space="preserve">赵长杰</t>
  </si>
  <si>
    <t xml:space="preserve">温剑波</t>
  </si>
  <si>
    <t xml:space="preserve">柳建营</t>
  </si>
  <si>
    <t xml:space="preserve">姜晓丽</t>
  </si>
  <si>
    <t xml:space="preserve">禚召海</t>
  </si>
  <si>
    <t xml:space="preserve">夏文静</t>
  </si>
  <si>
    <t xml:space="preserve">黄明伟</t>
  </si>
  <si>
    <t xml:space="preserve">黄君艳</t>
  </si>
  <si>
    <t xml:space="preserve">冯秀军</t>
  </si>
  <si>
    <t xml:space="preserve">郝煦</t>
  </si>
  <si>
    <t xml:space="preserve">王雪梅</t>
  </si>
  <si>
    <t xml:space="preserve">张广龙</t>
  </si>
  <si>
    <t xml:space="preserve">于晓红</t>
  </si>
  <si>
    <t xml:space="preserve">李名义</t>
  </si>
  <si>
    <t xml:space="preserve">朱家梅</t>
  </si>
  <si>
    <t xml:space="preserve">师文杰</t>
  </si>
  <si>
    <t xml:space="preserve">邢雷</t>
  </si>
  <si>
    <t xml:space="preserve">贾智刚</t>
  </si>
  <si>
    <t xml:space="preserve">郭红梅</t>
  </si>
  <si>
    <t xml:space="preserve">吴新云</t>
  </si>
  <si>
    <t xml:space="preserve">詹来宇</t>
  </si>
  <si>
    <t xml:space="preserve">蔡辉</t>
  </si>
  <si>
    <t xml:space="preserve">蔡大梁</t>
  </si>
  <si>
    <t xml:space="preserve">曲亮</t>
  </si>
  <si>
    <t xml:space="preserve">庞晓光</t>
  </si>
  <si>
    <t xml:space="preserve">王洪亮</t>
  </si>
  <si>
    <t xml:space="preserve">李燕华</t>
  </si>
  <si>
    <t xml:space="preserve">高晓宇</t>
  </si>
  <si>
    <t xml:space="preserve">韩美兰</t>
  </si>
  <si>
    <t xml:space="preserve">赵学辉</t>
  </si>
  <si>
    <t xml:space="preserve">哈战荣</t>
  </si>
  <si>
    <t xml:space="preserve">付强</t>
  </si>
  <si>
    <t xml:space="preserve">蔡亚志</t>
  </si>
  <si>
    <t xml:space="preserve">陈叔和</t>
  </si>
  <si>
    <t xml:space="preserve">卢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我校教职工个人捐款明细表</t>
  </si>
  <si>
    <t xml:space="preserve">序号</t>
  </si>
  <si>
    <t xml:space="preserve">工号 </t>
  </si>
  <si>
    <t xml:space="preserve">捐款金额（元）</t>
  </si>
  <si>
    <t xml:space="preserve">学生工作部、学生处、武装部</t>
  </si>
  <si>
    <t xml:space="preserve">研究生部</t>
  </si>
  <si>
    <t xml:space="preserve">韦红</t>
  </si>
  <si>
    <t xml:space="preserve">校医院</t>
  </si>
  <si>
    <t xml:space="preserve">吴威</t>
  </si>
  <si>
    <t xml:space="preserve">基建处、新校区建设驻昌平区办公室</t>
  </si>
  <si>
    <t xml:space="preserve">崔建</t>
  </si>
  <si>
    <t xml:space="preserve">会计学院</t>
  </si>
  <si>
    <t xml:space="preserve">刘俊勇</t>
  </si>
  <si>
    <t xml:space="preserve">校领导</t>
  </si>
  <si>
    <t xml:space="preserve">学校办公室</t>
  </si>
  <si>
    <t xml:space="preserve">校友总会</t>
  </si>
  <si>
    <t xml:space="preserve">科研处、中国经济与管理研究院、中国金融发展研究院、中国财政与政策研究院、中国发展和改革研究院</t>
  </si>
  <si>
    <t xml:space="preserve">贺欣</t>
  </si>
  <si>
    <t xml:space="preserve">蔡俊宁</t>
  </si>
  <si>
    <t xml:space="preserve">李春涛</t>
  </si>
  <si>
    <t xml:space="preserve">财政学院</t>
  </si>
  <si>
    <t xml:space="preserve">外国语学院、外语教学部</t>
  </si>
  <si>
    <t xml:space="preserve">田晓青</t>
  </si>
  <si>
    <t xml:space="preserve">卞小云</t>
  </si>
  <si>
    <t xml:space="preserve">文化与传媒学院</t>
  </si>
  <si>
    <t xml:space="preserve">王晓乐</t>
  </si>
  <si>
    <t xml:space="preserve">郑建丽</t>
  </si>
  <si>
    <t xml:space="preserve">秦彩霞</t>
  </si>
  <si>
    <t xml:space="preserve">刘东霞</t>
  </si>
  <si>
    <t xml:space="preserve">金融学院</t>
  </si>
  <si>
    <t xml:space="preserve">贺强</t>
  </si>
  <si>
    <t xml:space="preserve">图书馆</t>
  </si>
  <si>
    <t xml:space="preserve">余丹</t>
  </si>
  <si>
    <t xml:space="preserve">上庄校区</t>
  </si>
  <si>
    <t xml:space="preserve">刘伟喆</t>
  </si>
  <si>
    <t xml:space="preserve">刘燕玲</t>
  </si>
  <si>
    <t xml:space="preserve">张海</t>
  </si>
  <si>
    <t xml:space="preserve">胡波</t>
  </si>
  <si>
    <t xml:space="preserve">许达</t>
  </si>
  <si>
    <t xml:space="preserve">理发师</t>
  </si>
  <si>
    <t xml:space="preserve">张杰</t>
  </si>
  <si>
    <t xml:space="preserve">李京文</t>
  </si>
  <si>
    <t xml:space="preserve">任义轶</t>
  </si>
  <si>
    <t xml:space="preserve">离退休人员工作处</t>
  </si>
  <si>
    <t xml:space="preserve">曹克明</t>
  </si>
  <si>
    <t xml:space="preserve">李凤英</t>
  </si>
  <si>
    <t xml:space="preserve">体育部教学部</t>
  </si>
  <si>
    <t xml:space="preserve">马克思主义学院、政治理论教学部</t>
  </si>
  <si>
    <t xml:space="preserve">涂文娟</t>
  </si>
  <si>
    <t xml:space="preserve">宣传部、统战部、新闻中心</t>
  </si>
  <si>
    <t xml:space="preserve">信息学院</t>
  </si>
  <si>
    <t xml:space="preserve">培训学院</t>
  </si>
  <si>
    <t xml:space="preserve">网络教育学院</t>
  </si>
  <si>
    <t xml:space="preserve">甘功仁</t>
  </si>
  <si>
    <t xml:space="preserve">中国精算研究院</t>
  </si>
  <si>
    <t xml:space="preserve">经济学院</t>
  </si>
  <si>
    <t xml:space="preserve">保卫部、保卫处</t>
  </si>
  <si>
    <t xml:space="preserve">张建伟</t>
  </si>
  <si>
    <t xml:space="preserve">杨再贵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教育中心</t>
    </r>
  </si>
  <si>
    <t xml:space="preserve">纪委、监察审计</t>
  </si>
  <si>
    <t xml:space="preserve">国际文化交流学院</t>
  </si>
  <si>
    <t xml:space="preserve">发展规划处、高等教育研究所</t>
  </si>
  <si>
    <t xml:space="preserve">国防经济与管理学院</t>
  </si>
  <si>
    <t xml:space="preserve">应用数学学院、数学教学部</t>
  </si>
  <si>
    <t xml:space="preserve">李彦波</t>
  </si>
  <si>
    <t xml:space="preserve">体育经济与管理学院</t>
  </si>
  <si>
    <t xml:space="preserve">杜惠芬</t>
  </si>
  <si>
    <t xml:space="preserve">现代管理学院</t>
  </si>
  <si>
    <t xml:space="preserve">韩洪文</t>
  </si>
  <si>
    <t xml:space="preserve">娄万柱</t>
  </si>
  <si>
    <t xml:space="preserve">校产办</t>
  </si>
  <si>
    <t xml:space="preserve">注：教职工足球队的捐款包含在表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D196" activeCellId="0" sqref="D196:D20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2" width="8.87"/>
    <col collapsed="false" customWidth="true" hidden="false" outlineLevel="0" max="4" min="4" style="1" width="15.62"/>
    <col collapsed="false" customWidth="true" hidden="false" outlineLevel="0" max="5" min="5" style="2" width="7.74"/>
    <col collapsed="false" customWidth="true" hidden="false" outlineLevel="0" max="6" min="6" style="2" width="7.62"/>
    <col collapsed="false" customWidth="true" hidden="false" outlineLevel="0" max="7" min="7" style="1" width="14.5"/>
    <col collapsed="false" customWidth="true" hidden="false" outlineLevel="0" max="8" min="8" style="2" width="7.62"/>
    <col collapsed="false" customWidth="true" hidden="false" outlineLevel="0" max="9" min="9" style="2" width="8.11"/>
    <col collapsed="false" customWidth="false" hidden="false" outlineLevel="0" max="257" min="10" style="2" width="6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2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1</v>
      </c>
      <c r="E3" s="5" t="s">
        <v>2</v>
      </c>
      <c r="F3" s="5" t="s">
        <v>3</v>
      </c>
      <c r="G3" s="4" t="s">
        <v>1</v>
      </c>
      <c r="H3" s="5" t="s">
        <v>2</v>
      </c>
      <c r="I3" s="5" t="s">
        <v>3</v>
      </c>
    </row>
    <row r="4" s="2" customFormat="true" ht="14.25" hidden="false" customHeight="true" outlineLevel="0" collapsed="false">
      <c r="A4" s="4" t="s">
        <v>4</v>
      </c>
      <c r="B4" s="5" t="s">
        <v>5</v>
      </c>
      <c r="C4" s="5" t="n">
        <v>500</v>
      </c>
      <c r="D4" s="4" t="s">
        <v>6</v>
      </c>
      <c r="E4" s="6" t="s">
        <v>7</v>
      </c>
      <c r="F4" s="5" t="n">
        <v>200</v>
      </c>
      <c r="G4" s="4" t="s">
        <v>8</v>
      </c>
      <c r="H4" s="6" t="s">
        <v>9</v>
      </c>
      <c r="I4" s="5" t="n">
        <v>200</v>
      </c>
    </row>
    <row r="5" s="2" customFormat="true" ht="14.25" hidden="false" customHeight="false" outlineLevel="0" collapsed="false">
      <c r="A5" s="4"/>
      <c r="B5" s="5" t="s">
        <v>10</v>
      </c>
      <c r="C5" s="5" t="n">
        <v>500</v>
      </c>
      <c r="D5" s="4"/>
      <c r="E5" s="6" t="s">
        <v>11</v>
      </c>
      <c r="F5" s="5" t="n">
        <v>200</v>
      </c>
      <c r="G5" s="4"/>
      <c r="H5" s="6" t="s">
        <v>12</v>
      </c>
      <c r="I5" s="5" t="n">
        <v>100</v>
      </c>
    </row>
    <row r="6" s="2" customFormat="true" ht="14.25" hidden="false" customHeight="false" outlineLevel="0" collapsed="false">
      <c r="A6" s="4"/>
      <c r="B6" s="5" t="s">
        <v>13</v>
      </c>
      <c r="C6" s="5" t="n">
        <v>500</v>
      </c>
      <c r="D6" s="4"/>
      <c r="E6" s="6" t="s">
        <v>14</v>
      </c>
      <c r="F6" s="5" t="n">
        <v>200</v>
      </c>
      <c r="G6" s="4"/>
      <c r="H6" s="6" t="s">
        <v>15</v>
      </c>
      <c r="I6" s="5" t="n">
        <v>200</v>
      </c>
    </row>
    <row r="7" s="2" customFormat="true" ht="14.25" hidden="false" customHeight="false" outlineLevel="0" collapsed="false">
      <c r="A7" s="4"/>
      <c r="B7" s="5" t="s">
        <v>16</v>
      </c>
      <c r="C7" s="5" t="n">
        <v>200</v>
      </c>
      <c r="D7" s="4"/>
      <c r="E7" s="6" t="s">
        <v>17</v>
      </c>
      <c r="F7" s="5" t="n">
        <v>200</v>
      </c>
      <c r="G7" s="4"/>
      <c r="H7" s="6" t="s">
        <v>18</v>
      </c>
      <c r="I7" s="5" t="n">
        <v>100</v>
      </c>
    </row>
    <row r="8" s="2" customFormat="true" ht="14.25" hidden="false" customHeight="false" outlineLevel="0" collapsed="false">
      <c r="A8" s="4"/>
      <c r="B8" s="5" t="s">
        <v>19</v>
      </c>
      <c r="C8" s="5" t="n">
        <v>300</v>
      </c>
      <c r="D8" s="4"/>
      <c r="E8" s="6" t="s">
        <v>20</v>
      </c>
      <c r="F8" s="5" t="n">
        <v>200</v>
      </c>
      <c r="G8" s="4"/>
      <c r="H8" s="6" t="s">
        <v>21</v>
      </c>
      <c r="I8" s="5" t="n">
        <v>100</v>
      </c>
    </row>
    <row r="9" s="2" customFormat="true" ht="14.25" hidden="false" customHeight="false" outlineLevel="0" collapsed="false">
      <c r="A9" s="4"/>
      <c r="B9" s="5" t="s">
        <v>22</v>
      </c>
      <c r="C9" s="5" t="n">
        <v>300</v>
      </c>
      <c r="D9" s="4"/>
      <c r="E9" s="6" t="s">
        <v>23</v>
      </c>
      <c r="F9" s="5" t="n">
        <v>200</v>
      </c>
      <c r="G9" s="4"/>
      <c r="H9" s="6" t="s">
        <v>24</v>
      </c>
      <c r="I9" s="5" t="n">
        <v>50</v>
      </c>
      <c r="L9" s="7" t="s">
        <v>25</v>
      </c>
    </row>
    <row r="10" s="2" customFormat="true" ht="14.25" hidden="false" customHeight="false" outlineLevel="0" collapsed="false">
      <c r="A10" s="4"/>
      <c r="B10" s="5" t="s">
        <v>26</v>
      </c>
      <c r="C10" s="5" t="n">
        <v>100</v>
      </c>
      <c r="D10" s="4"/>
      <c r="E10" s="6" t="s">
        <v>27</v>
      </c>
      <c r="F10" s="5" t="n">
        <v>200</v>
      </c>
      <c r="G10" s="4"/>
      <c r="H10" s="6" t="s">
        <v>28</v>
      </c>
      <c r="I10" s="5" t="n">
        <v>100</v>
      </c>
    </row>
    <row r="11" s="2" customFormat="true" ht="14.25" hidden="false" customHeight="false" outlineLevel="0" collapsed="false">
      <c r="A11" s="4"/>
      <c r="B11" s="5" t="s">
        <v>29</v>
      </c>
      <c r="C11" s="5" t="n">
        <v>300</v>
      </c>
      <c r="D11" s="4"/>
      <c r="E11" s="6" t="s">
        <v>30</v>
      </c>
      <c r="F11" s="5" t="n">
        <v>200</v>
      </c>
      <c r="G11" s="4"/>
      <c r="H11" s="6" t="s">
        <v>31</v>
      </c>
      <c r="I11" s="5" t="n">
        <v>100</v>
      </c>
    </row>
    <row r="12" customFormat="false" ht="14.25" hidden="false" customHeight="false" outlineLevel="0" collapsed="false">
      <c r="A12" s="4"/>
      <c r="B12" s="5" t="s">
        <v>32</v>
      </c>
      <c r="C12" s="5" t="n">
        <v>300</v>
      </c>
      <c r="D12" s="4"/>
      <c r="E12" s="8" t="s">
        <v>33</v>
      </c>
      <c r="F12" s="5" t="n">
        <v>200</v>
      </c>
      <c r="G12" s="4"/>
      <c r="H12" s="6" t="s">
        <v>34</v>
      </c>
      <c r="I12" s="5" t="n">
        <v>50</v>
      </c>
    </row>
    <row r="13" customFormat="false" ht="14.25" hidden="false" customHeight="false" outlineLevel="0" collapsed="false">
      <c r="A13" s="4"/>
      <c r="B13" s="5" t="s">
        <v>35</v>
      </c>
      <c r="C13" s="5" t="n">
        <v>300</v>
      </c>
      <c r="D13" s="4"/>
      <c r="E13" s="6" t="s">
        <v>36</v>
      </c>
      <c r="F13" s="5" t="n">
        <v>100</v>
      </c>
      <c r="G13" s="4"/>
      <c r="H13" s="6" t="s">
        <v>37</v>
      </c>
      <c r="I13" s="5" t="n">
        <v>100</v>
      </c>
    </row>
    <row r="14" customFormat="false" ht="14.25" hidden="false" customHeight="false" outlineLevel="0" collapsed="false">
      <c r="A14" s="4"/>
      <c r="B14" s="5" t="s">
        <v>38</v>
      </c>
      <c r="C14" s="5" t="n">
        <v>300</v>
      </c>
      <c r="D14" s="4"/>
      <c r="E14" s="6" t="s">
        <v>39</v>
      </c>
      <c r="F14" s="5" t="n">
        <v>300</v>
      </c>
      <c r="G14" s="4"/>
      <c r="H14" s="6" t="s">
        <v>40</v>
      </c>
      <c r="I14" s="5" t="n">
        <v>100</v>
      </c>
    </row>
    <row r="15" customFormat="false" ht="14.25" hidden="false" customHeight="false" outlineLevel="0" collapsed="false">
      <c r="A15" s="4"/>
      <c r="B15" s="5" t="s">
        <v>41</v>
      </c>
      <c r="C15" s="5" t="n">
        <v>300</v>
      </c>
      <c r="D15" s="4"/>
      <c r="E15" s="5" t="s">
        <v>42</v>
      </c>
      <c r="F15" s="5" t="n">
        <v>200</v>
      </c>
      <c r="G15" s="4" t="s">
        <v>43</v>
      </c>
      <c r="H15" s="9" t="s">
        <v>44</v>
      </c>
      <c r="I15" s="9" t="n">
        <f aca="false">SUM(I4:I14)</f>
        <v>1200</v>
      </c>
    </row>
    <row r="16" customFormat="false" ht="14.25" hidden="false" customHeight="true" outlineLevel="0" collapsed="false">
      <c r="A16" s="4"/>
      <c r="B16" s="5" t="s">
        <v>45</v>
      </c>
      <c r="C16" s="9" t="n">
        <v>200</v>
      </c>
      <c r="D16" s="4"/>
      <c r="E16" s="5" t="s">
        <v>46</v>
      </c>
      <c r="F16" s="9" t="n">
        <v>100</v>
      </c>
      <c r="G16" s="4" t="s">
        <v>47</v>
      </c>
      <c r="H16" s="6" t="s">
        <v>48</v>
      </c>
      <c r="I16" s="9" t="n">
        <v>200</v>
      </c>
    </row>
    <row r="17" customFormat="false" ht="14.25" hidden="false" customHeight="false" outlineLevel="0" collapsed="false">
      <c r="A17" s="4"/>
      <c r="B17" s="5" t="s">
        <v>49</v>
      </c>
      <c r="C17" s="9" t="n">
        <v>300</v>
      </c>
      <c r="D17" s="4"/>
      <c r="E17" s="5" t="s">
        <v>50</v>
      </c>
      <c r="F17" s="9" t="n">
        <v>200</v>
      </c>
      <c r="G17" s="4"/>
      <c r="H17" s="6" t="s">
        <v>51</v>
      </c>
      <c r="I17" s="9" t="n">
        <v>200</v>
      </c>
    </row>
    <row r="18" customFormat="false" ht="14.25" hidden="false" customHeight="false" outlineLevel="0" collapsed="false">
      <c r="A18" s="4"/>
      <c r="B18" s="5" t="s">
        <v>52</v>
      </c>
      <c r="C18" s="9" t="n">
        <v>500</v>
      </c>
      <c r="D18" s="4"/>
      <c r="E18" s="5" t="s">
        <v>53</v>
      </c>
      <c r="F18" s="9" t="n">
        <v>100</v>
      </c>
      <c r="G18" s="4"/>
      <c r="H18" s="6" t="s">
        <v>54</v>
      </c>
      <c r="I18" s="9" t="n">
        <v>100</v>
      </c>
    </row>
    <row r="19" customFormat="false" ht="14.25" hidden="false" customHeight="false" outlineLevel="0" collapsed="false">
      <c r="A19" s="4"/>
      <c r="B19" s="5" t="s">
        <v>55</v>
      </c>
      <c r="C19" s="9" t="n">
        <v>200</v>
      </c>
      <c r="D19" s="4"/>
      <c r="E19" s="5" t="s">
        <v>56</v>
      </c>
      <c r="F19" s="9" t="n">
        <v>200</v>
      </c>
      <c r="G19" s="4"/>
      <c r="H19" s="6" t="s">
        <v>57</v>
      </c>
      <c r="I19" s="9" t="n">
        <v>100</v>
      </c>
    </row>
    <row r="20" customFormat="false" ht="14.25" hidden="false" customHeight="false" outlineLevel="0" collapsed="false">
      <c r="A20" s="4"/>
      <c r="B20" s="5" t="s">
        <v>58</v>
      </c>
      <c r="C20" s="9" t="n">
        <v>100</v>
      </c>
      <c r="D20" s="4"/>
      <c r="E20" s="5" t="s">
        <v>59</v>
      </c>
      <c r="F20" s="9" t="n">
        <v>200</v>
      </c>
      <c r="G20" s="4"/>
      <c r="H20" s="6" t="s">
        <v>60</v>
      </c>
      <c r="I20" s="9" t="n">
        <v>100</v>
      </c>
    </row>
    <row r="21" customFormat="false" ht="14.25" hidden="false" customHeight="false" outlineLevel="0" collapsed="false">
      <c r="A21" s="4" t="s">
        <v>43</v>
      </c>
      <c r="B21" s="9" t="s">
        <v>61</v>
      </c>
      <c r="C21" s="9" t="n">
        <f aca="false">SUM(C4:C20)</f>
        <v>5200</v>
      </c>
      <c r="D21" s="4"/>
      <c r="E21" s="5" t="s">
        <v>62</v>
      </c>
      <c r="F21" s="9" t="n">
        <v>200</v>
      </c>
      <c r="G21" s="4"/>
      <c r="H21" s="6" t="s">
        <v>63</v>
      </c>
      <c r="I21" s="9" t="n">
        <v>100</v>
      </c>
    </row>
    <row r="22" customFormat="false" ht="21.75" hidden="false" customHeight="true" outlineLevel="0" collapsed="false">
      <c r="A22" s="4" t="s">
        <v>64</v>
      </c>
      <c r="B22" s="6" t="s">
        <v>65</v>
      </c>
      <c r="C22" s="9" t="n">
        <v>300</v>
      </c>
      <c r="D22" s="4"/>
      <c r="E22" s="5" t="s">
        <v>66</v>
      </c>
      <c r="F22" s="9" t="n">
        <v>200</v>
      </c>
      <c r="G22" s="4"/>
      <c r="H22" s="6" t="s">
        <v>67</v>
      </c>
      <c r="I22" s="9" t="n">
        <v>100</v>
      </c>
    </row>
    <row r="23" customFormat="false" ht="14.25" hidden="false" customHeight="false" outlineLevel="0" collapsed="false">
      <c r="A23" s="4"/>
      <c r="B23" s="6" t="s">
        <v>68</v>
      </c>
      <c r="C23" s="9" t="n">
        <v>300</v>
      </c>
      <c r="D23" s="4"/>
      <c r="E23" s="5" t="s">
        <v>69</v>
      </c>
      <c r="F23" s="9" t="n">
        <v>200</v>
      </c>
      <c r="G23" s="4"/>
      <c r="H23" s="6" t="s">
        <v>70</v>
      </c>
      <c r="I23" s="9" t="n">
        <v>100</v>
      </c>
    </row>
    <row r="24" customFormat="false" ht="14.25" hidden="false" customHeight="false" outlineLevel="0" collapsed="false">
      <c r="A24" s="4"/>
      <c r="B24" s="6" t="s">
        <v>71</v>
      </c>
      <c r="C24" s="9" t="n">
        <v>200</v>
      </c>
      <c r="D24" s="4"/>
      <c r="E24" s="5" t="s">
        <v>72</v>
      </c>
      <c r="F24" s="9" t="n">
        <v>200</v>
      </c>
      <c r="G24" s="4"/>
      <c r="H24" s="6" t="s">
        <v>73</v>
      </c>
      <c r="I24" s="9" t="n">
        <v>100</v>
      </c>
    </row>
    <row r="25" customFormat="false" ht="14.25" hidden="false" customHeight="false" outlineLevel="0" collapsed="false">
      <c r="A25" s="4"/>
      <c r="B25" s="6" t="s">
        <v>74</v>
      </c>
      <c r="C25" s="9" t="n">
        <v>100</v>
      </c>
      <c r="D25" s="4"/>
      <c r="E25" s="5" t="s">
        <v>75</v>
      </c>
      <c r="F25" s="9" t="n">
        <v>400</v>
      </c>
      <c r="G25" s="4"/>
      <c r="H25" s="5" t="s">
        <v>76</v>
      </c>
      <c r="I25" s="9" t="n">
        <v>100</v>
      </c>
    </row>
    <row r="26" customFormat="false" ht="14.25" hidden="false" customHeight="false" outlineLevel="0" collapsed="false">
      <c r="A26" s="4"/>
      <c r="B26" s="6" t="s">
        <v>77</v>
      </c>
      <c r="C26" s="9" t="n">
        <v>100</v>
      </c>
      <c r="D26" s="4"/>
      <c r="E26" s="5" t="s">
        <v>78</v>
      </c>
      <c r="F26" s="9" t="n">
        <v>200</v>
      </c>
      <c r="G26" s="4" t="s">
        <v>43</v>
      </c>
      <c r="H26" s="9" t="s">
        <v>79</v>
      </c>
      <c r="I26" s="9" t="n">
        <f aca="false">SUM(I16:I25)</f>
        <v>1200</v>
      </c>
    </row>
    <row r="27" customFormat="false" ht="14.25" hidden="false" customHeight="true" outlineLevel="0" collapsed="false">
      <c r="A27" s="4"/>
      <c r="B27" s="6" t="s">
        <v>80</v>
      </c>
      <c r="C27" s="9" t="n">
        <v>200</v>
      </c>
      <c r="D27" s="4"/>
      <c r="E27" s="5" t="s">
        <v>81</v>
      </c>
      <c r="F27" s="9" t="n">
        <v>500</v>
      </c>
      <c r="G27" s="4" t="s">
        <v>82</v>
      </c>
      <c r="H27" s="6" t="s">
        <v>83</v>
      </c>
      <c r="I27" s="9" t="n">
        <v>500</v>
      </c>
    </row>
    <row r="28" customFormat="false" ht="14.25" hidden="false" customHeight="false" outlineLevel="0" collapsed="false">
      <c r="A28" s="4"/>
      <c r="B28" s="6" t="s">
        <v>84</v>
      </c>
      <c r="C28" s="9" t="n">
        <v>100</v>
      </c>
      <c r="D28" s="4"/>
      <c r="E28" s="5" t="s">
        <v>85</v>
      </c>
      <c r="F28" s="9" t="n">
        <v>200</v>
      </c>
      <c r="G28" s="4"/>
      <c r="H28" s="6" t="s">
        <v>86</v>
      </c>
      <c r="I28" s="9" t="n">
        <v>500</v>
      </c>
    </row>
    <row r="29" customFormat="false" ht="14.25" hidden="false" customHeight="false" outlineLevel="0" collapsed="false">
      <c r="A29" s="4"/>
      <c r="B29" s="6" t="s">
        <v>87</v>
      </c>
      <c r="C29" s="9" t="n">
        <v>200</v>
      </c>
      <c r="D29" s="4"/>
      <c r="E29" s="5" t="s">
        <v>88</v>
      </c>
      <c r="F29" s="9" t="n">
        <v>200</v>
      </c>
      <c r="G29" s="4"/>
      <c r="H29" s="6" t="s">
        <v>89</v>
      </c>
      <c r="I29" s="9" t="n">
        <v>300</v>
      </c>
    </row>
    <row r="30" customFormat="false" ht="14.25" hidden="false" customHeight="false" outlineLevel="0" collapsed="false">
      <c r="A30" s="4"/>
      <c r="B30" s="6" t="s">
        <v>90</v>
      </c>
      <c r="C30" s="9" t="n">
        <v>200</v>
      </c>
      <c r="D30" s="4"/>
      <c r="E30" s="5" t="s">
        <v>91</v>
      </c>
      <c r="F30" s="9" t="n">
        <v>200</v>
      </c>
      <c r="G30" s="4"/>
      <c r="H30" s="6" t="s">
        <v>92</v>
      </c>
      <c r="I30" s="9" t="n">
        <v>200</v>
      </c>
    </row>
    <row r="31" customFormat="false" ht="14.25" hidden="false" customHeight="false" outlineLevel="0" collapsed="false">
      <c r="A31" s="4"/>
      <c r="B31" s="6" t="s">
        <v>93</v>
      </c>
      <c r="C31" s="9" t="n">
        <v>100</v>
      </c>
      <c r="D31" s="4"/>
      <c r="E31" s="5" t="s">
        <v>94</v>
      </c>
      <c r="F31" s="9" t="n">
        <v>200</v>
      </c>
      <c r="G31" s="4"/>
      <c r="H31" s="6" t="s">
        <v>95</v>
      </c>
      <c r="I31" s="9" t="n">
        <v>100</v>
      </c>
    </row>
    <row r="32" customFormat="false" ht="14.25" hidden="false" customHeight="false" outlineLevel="0" collapsed="false">
      <c r="A32" s="4"/>
      <c r="B32" s="6" t="s">
        <v>96</v>
      </c>
      <c r="C32" s="9" t="n">
        <v>100</v>
      </c>
      <c r="D32" s="4"/>
      <c r="E32" s="5" t="s">
        <v>97</v>
      </c>
      <c r="F32" s="9" t="n">
        <v>200</v>
      </c>
      <c r="G32" s="4"/>
      <c r="H32" s="6" t="s">
        <v>98</v>
      </c>
      <c r="I32" s="9" t="n">
        <v>100</v>
      </c>
    </row>
    <row r="33" customFormat="false" ht="14.25" hidden="false" customHeight="false" outlineLevel="0" collapsed="false">
      <c r="A33" s="4"/>
      <c r="B33" s="5" t="s">
        <v>99</v>
      </c>
      <c r="C33" s="9" t="n">
        <v>100</v>
      </c>
      <c r="D33" s="4"/>
      <c r="E33" s="5" t="s">
        <v>100</v>
      </c>
      <c r="F33" s="9" t="n">
        <v>100</v>
      </c>
      <c r="G33" s="4"/>
      <c r="H33" s="6" t="s">
        <v>101</v>
      </c>
      <c r="I33" s="9" t="n">
        <v>100</v>
      </c>
    </row>
    <row r="34" customFormat="false" ht="14.25" hidden="false" customHeight="false" outlineLevel="0" collapsed="false">
      <c r="A34" s="4"/>
      <c r="B34" s="5" t="s">
        <v>102</v>
      </c>
      <c r="C34" s="9" t="n">
        <v>100</v>
      </c>
      <c r="D34" s="4"/>
      <c r="E34" s="5" t="s">
        <v>103</v>
      </c>
      <c r="F34" s="9" t="n">
        <v>200</v>
      </c>
      <c r="G34" s="4"/>
      <c r="H34" s="6" t="s">
        <v>104</v>
      </c>
      <c r="I34" s="9" t="n">
        <v>200</v>
      </c>
    </row>
    <row r="35" customFormat="false" ht="14.25" hidden="false" customHeight="false" outlineLevel="0" collapsed="false">
      <c r="A35" s="4"/>
      <c r="B35" s="5" t="s">
        <v>105</v>
      </c>
      <c r="C35" s="9" t="n">
        <v>100</v>
      </c>
      <c r="D35" s="4"/>
      <c r="E35" s="5" t="s">
        <v>11</v>
      </c>
      <c r="F35" s="9" t="n">
        <v>100</v>
      </c>
      <c r="G35" s="4"/>
      <c r="H35" s="6" t="s">
        <v>106</v>
      </c>
      <c r="I35" s="9" t="n">
        <v>100</v>
      </c>
    </row>
    <row r="36" customFormat="false" ht="14.25" hidden="false" customHeight="false" outlineLevel="0" collapsed="false">
      <c r="A36" s="4"/>
      <c r="B36" s="5" t="s">
        <v>107</v>
      </c>
      <c r="C36" s="9" t="n">
        <v>100</v>
      </c>
      <c r="D36" s="4"/>
      <c r="E36" s="6" t="s">
        <v>108</v>
      </c>
      <c r="F36" s="9" t="n">
        <v>200</v>
      </c>
      <c r="G36" s="4"/>
      <c r="H36" s="6" t="s">
        <v>109</v>
      </c>
      <c r="I36" s="9" t="n">
        <v>200</v>
      </c>
    </row>
    <row r="37" customFormat="false" ht="14.25" hidden="false" customHeight="false" outlineLevel="0" collapsed="false">
      <c r="A37" s="4"/>
      <c r="B37" s="5" t="s">
        <v>110</v>
      </c>
      <c r="C37" s="9" t="n">
        <v>100</v>
      </c>
      <c r="D37" s="4"/>
      <c r="E37" s="6" t="s">
        <v>111</v>
      </c>
      <c r="F37" s="9" t="n">
        <v>200</v>
      </c>
      <c r="G37" s="4"/>
      <c r="H37" s="6" t="s">
        <v>112</v>
      </c>
      <c r="I37" s="9" t="n">
        <v>100</v>
      </c>
    </row>
    <row r="38" customFormat="false" ht="14.25" hidden="false" customHeight="false" outlineLevel="0" collapsed="false">
      <c r="A38" s="4" t="s">
        <v>43</v>
      </c>
      <c r="B38" s="9" t="s">
        <v>113</v>
      </c>
      <c r="C38" s="9" t="n">
        <f aca="false">SUM(C22:C37)</f>
        <v>2400</v>
      </c>
      <c r="D38" s="4"/>
      <c r="E38" s="6" t="s">
        <v>114</v>
      </c>
      <c r="F38" s="9" t="n">
        <v>100</v>
      </c>
      <c r="G38" s="4"/>
      <c r="H38" s="6" t="s">
        <v>115</v>
      </c>
      <c r="I38" s="9" t="n">
        <v>200</v>
      </c>
    </row>
    <row r="39" customFormat="false" ht="14.25" hidden="false" customHeight="true" outlineLevel="0" collapsed="false">
      <c r="A39" s="4" t="s">
        <v>116</v>
      </c>
      <c r="B39" s="6" t="s">
        <v>117</v>
      </c>
      <c r="C39" s="9" t="n">
        <v>200</v>
      </c>
      <c r="D39" s="4"/>
      <c r="E39" s="6" t="s">
        <v>118</v>
      </c>
      <c r="F39" s="9" t="n">
        <v>100</v>
      </c>
      <c r="G39" s="4"/>
      <c r="H39" s="6" t="s">
        <v>119</v>
      </c>
      <c r="I39" s="9" t="n">
        <v>100</v>
      </c>
    </row>
    <row r="40" customFormat="false" ht="14.25" hidden="false" customHeight="false" outlineLevel="0" collapsed="false">
      <c r="A40" s="4"/>
      <c r="B40" s="6" t="s">
        <v>120</v>
      </c>
      <c r="C40" s="9" t="n">
        <v>1000</v>
      </c>
      <c r="D40" s="4"/>
      <c r="E40" s="6" t="s">
        <v>121</v>
      </c>
      <c r="F40" s="9" t="n">
        <v>100</v>
      </c>
      <c r="G40" s="4"/>
      <c r="H40" s="6" t="s">
        <v>122</v>
      </c>
      <c r="I40" s="9" t="n">
        <v>100</v>
      </c>
    </row>
    <row r="41" customFormat="false" ht="14.25" hidden="false" customHeight="false" outlineLevel="0" collapsed="false">
      <c r="A41" s="4"/>
      <c r="B41" s="6" t="s">
        <v>123</v>
      </c>
      <c r="C41" s="9" t="n">
        <v>100</v>
      </c>
      <c r="D41" s="4"/>
      <c r="E41" s="6" t="s">
        <v>124</v>
      </c>
      <c r="F41" s="9"/>
      <c r="G41" s="4"/>
      <c r="H41" s="6" t="s">
        <v>125</v>
      </c>
      <c r="I41" s="9" t="n">
        <v>100</v>
      </c>
    </row>
    <row r="42" customFormat="false" ht="14.25" hidden="false" customHeight="false" outlineLevel="0" collapsed="false">
      <c r="A42" s="4"/>
      <c r="B42" s="6" t="s">
        <v>126</v>
      </c>
      <c r="C42" s="9" t="n">
        <v>100</v>
      </c>
      <c r="D42" s="4"/>
      <c r="E42" s="6" t="s">
        <v>127</v>
      </c>
      <c r="F42" s="9" t="n">
        <v>100</v>
      </c>
      <c r="G42" s="4"/>
      <c r="H42" s="6" t="s">
        <v>128</v>
      </c>
      <c r="I42" s="9" t="n">
        <v>100</v>
      </c>
    </row>
    <row r="43" customFormat="false" ht="14.25" hidden="false" customHeight="false" outlineLevel="0" collapsed="false">
      <c r="A43" s="4" t="s">
        <v>43</v>
      </c>
      <c r="B43" s="9" t="s">
        <v>129</v>
      </c>
      <c r="C43" s="9" t="n">
        <f aca="false">SUM(C39:C42)</f>
        <v>1400</v>
      </c>
      <c r="D43" s="4"/>
      <c r="E43" s="6" t="s">
        <v>78</v>
      </c>
      <c r="F43" s="9" t="n">
        <v>200</v>
      </c>
      <c r="G43" s="4"/>
      <c r="H43" s="6" t="s">
        <v>130</v>
      </c>
      <c r="I43" s="9" t="n">
        <v>100</v>
      </c>
    </row>
    <row r="44" customFormat="false" ht="14.25" hidden="false" customHeight="false" outlineLevel="0" collapsed="false">
      <c r="A44" s="5" t="s">
        <v>131</v>
      </c>
      <c r="B44" s="9"/>
      <c r="C44" s="9" t="n">
        <v>5000</v>
      </c>
      <c r="D44" s="4" t="s">
        <v>43</v>
      </c>
      <c r="E44" s="9" t="s">
        <v>132</v>
      </c>
      <c r="F44" s="9" t="n">
        <v>7700</v>
      </c>
      <c r="G44" s="4" t="s">
        <v>43</v>
      </c>
      <c r="H44" s="9" t="s">
        <v>61</v>
      </c>
      <c r="I44" s="9" t="n">
        <f aca="false">SUM(I27:I43)</f>
        <v>3100</v>
      </c>
    </row>
    <row r="45" customFormat="false" ht="22.5" hidden="false" customHeight="true" outlineLevel="0" collapsed="false">
      <c r="A45" s="4" t="s">
        <v>133</v>
      </c>
      <c r="B45" s="9"/>
      <c r="C45" s="9" t="n">
        <v>5000</v>
      </c>
      <c r="D45" s="4" t="s">
        <v>134</v>
      </c>
      <c r="E45" s="5" t="s">
        <v>135</v>
      </c>
      <c r="F45" s="9" t="n">
        <v>200</v>
      </c>
      <c r="G45" s="4" t="s">
        <v>136</v>
      </c>
      <c r="H45" s="9" t="n">
        <v>100</v>
      </c>
      <c r="I45" s="9"/>
    </row>
    <row r="46" customFormat="false" ht="14.25" hidden="false" customHeight="false" outlineLevel="0" collapsed="false">
      <c r="A46" s="4"/>
      <c r="B46" s="5" t="s">
        <v>137</v>
      </c>
      <c r="C46" s="9" t="n">
        <v>300</v>
      </c>
      <c r="D46" s="4"/>
      <c r="E46" s="5" t="s">
        <v>138</v>
      </c>
      <c r="F46" s="9" t="n">
        <v>200</v>
      </c>
      <c r="G46" s="4" t="s">
        <v>139</v>
      </c>
      <c r="H46" s="9" t="n">
        <v>100</v>
      </c>
      <c r="I46" s="9"/>
    </row>
    <row r="47" customFormat="false" ht="21" hidden="false" customHeight="true" outlineLevel="0" collapsed="false">
      <c r="A47" s="4"/>
      <c r="B47" s="5" t="s">
        <v>140</v>
      </c>
      <c r="C47" s="9" t="n">
        <v>100</v>
      </c>
      <c r="D47" s="4"/>
      <c r="E47" s="5" t="s">
        <v>141</v>
      </c>
      <c r="F47" s="9" t="n">
        <v>100</v>
      </c>
      <c r="G47" s="4"/>
      <c r="H47" s="9"/>
      <c r="I47" s="9"/>
    </row>
    <row r="48" customFormat="false" ht="15.75" hidden="false" customHeight="true" outlineLevel="0" collapsed="false">
      <c r="A48" s="5" t="s">
        <v>43</v>
      </c>
      <c r="B48" s="5"/>
      <c r="C48" s="9" t="n">
        <f aca="false">SUM(C45:C47)</f>
        <v>5400</v>
      </c>
      <c r="D48" s="4" t="s">
        <v>43</v>
      </c>
      <c r="E48" s="9" t="s">
        <v>142</v>
      </c>
      <c r="F48" s="9"/>
      <c r="G48" s="10" t="n">
        <v>700</v>
      </c>
      <c r="H48" s="10"/>
      <c r="I48" s="9"/>
    </row>
    <row r="49" customFormat="false" ht="46.5" hidden="false" customHeight="true" outlineLevel="0" collapsed="false">
      <c r="A49" s="4" t="s">
        <v>1</v>
      </c>
      <c r="B49" s="5" t="s">
        <v>2</v>
      </c>
      <c r="C49" s="5" t="s">
        <v>3</v>
      </c>
      <c r="D49" s="4" t="s">
        <v>1</v>
      </c>
      <c r="E49" s="5" t="s">
        <v>2</v>
      </c>
      <c r="F49" s="5" t="s">
        <v>3</v>
      </c>
      <c r="G49" s="4" t="s">
        <v>1</v>
      </c>
      <c r="H49" s="5" t="s">
        <v>2</v>
      </c>
      <c r="I49" s="5" t="s">
        <v>3</v>
      </c>
    </row>
    <row r="50" customFormat="false" ht="14.25" hidden="false" customHeight="true" outlineLevel="0" collapsed="false">
      <c r="A50" s="4" t="s">
        <v>143</v>
      </c>
      <c r="B50" s="6" t="s">
        <v>144</v>
      </c>
      <c r="C50" s="9" t="n">
        <v>200</v>
      </c>
      <c r="D50" s="4" t="s">
        <v>145</v>
      </c>
      <c r="E50" s="6" t="s">
        <v>146</v>
      </c>
      <c r="F50" s="9" t="n">
        <v>1000</v>
      </c>
      <c r="G50" s="4" t="s">
        <v>147</v>
      </c>
      <c r="H50" s="6" t="s">
        <v>148</v>
      </c>
      <c r="I50" s="9" t="n">
        <v>500</v>
      </c>
    </row>
    <row r="51" customFormat="false" ht="14.25" hidden="false" customHeight="false" outlineLevel="0" collapsed="false">
      <c r="A51" s="4"/>
      <c r="B51" s="6" t="s">
        <v>149</v>
      </c>
      <c r="C51" s="9" t="n">
        <v>200</v>
      </c>
      <c r="D51" s="4"/>
      <c r="E51" s="6" t="s">
        <v>150</v>
      </c>
      <c r="F51" s="9" t="n">
        <v>1000</v>
      </c>
      <c r="G51" s="4"/>
      <c r="H51" s="6" t="s">
        <v>151</v>
      </c>
      <c r="I51" s="9" t="n">
        <v>500</v>
      </c>
    </row>
    <row r="52" customFormat="false" ht="14.25" hidden="false" customHeight="false" outlineLevel="0" collapsed="false">
      <c r="A52" s="4"/>
      <c r="B52" s="6" t="s">
        <v>152</v>
      </c>
      <c r="C52" s="9" t="n">
        <v>200</v>
      </c>
      <c r="D52" s="4"/>
      <c r="E52" s="6" t="s">
        <v>153</v>
      </c>
      <c r="F52" s="9" t="n">
        <v>300</v>
      </c>
      <c r="G52" s="4"/>
      <c r="H52" s="6" t="s">
        <v>154</v>
      </c>
      <c r="I52" s="9" t="n">
        <v>300</v>
      </c>
    </row>
    <row r="53" customFormat="false" ht="14.25" hidden="false" customHeight="false" outlineLevel="0" collapsed="false">
      <c r="A53" s="4"/>
      <c r="B53" s="6" t="s">
        <v>155</v>
      </c>
      <c r="C53" s="9" t="n">
        <v>200</v>
      </c>
      <c r="D53" s="4"/>
      <c r="E53" s="6" t="s">
        <v>156</v>
      </c>
      <c r="F53" s="9" t="n">
        <v>500</v>
      </c>
      <c r="G53" s="4"/>
      <c r="H53" s="6" t="s">
        <v>157</v>
      </c>
      <c r="I53" s="9" t="n">
        <v>300</v>
      </c>
    </row>
    <row r="54" customFormat="false" ht="14.25" hidden="false" customHeight="false" outlineLevel="0" collapsed="false">
      <c r="A54" s="4"/>
      <c r="B54" s="6" t="s">
        <v>158</v>
      </c>
      <c r="C54" s="9" t="n">
        <v>100</v>
      </c>
      <c r="D54" s="4"/>
      <c r="E54" s="6" t="s">
        <v>159</v>
      </c>
      <c r="F54" s="9" t="n">
        <v>200</v>
      </c>
      <c r="G54" s="4"/>
      <c r="H54" s="6" t="s">
        <v>160</v>
      </c>
      <c r="I54" s="9" t="n">
        <v>100</v>
      </c>
    </row>
    <row r="55" customFormat="false" ht="14.25" hidden="false" customHeight="false" outlineLevel="0" collapsed="false">
      <c r="A55" s="4"/>
      <c r="B55" s="6" t="s">
        <v>161</v>
      </c>
      <c r="C55" s="9" t="n">
        <v>100</v>
      </c>
      <c r="D55" s="4"/>
      <c r="E55" s="6" t="s">
        <v>162</v>
      </c>
      <c r="F55" s="9" t="n">
        <v>300</v>
      </c>
      <c r="G55" s="4"/>
      <c r="H55" s="6" t="s">
        <v>163</v>
      </c>
      <c r="I55" s="9" t="n">
        <v>200</v>
      </c>
    </row>
    <row r="56" customFormat="false" ht="14.25" hidden="false" customHeight="false" outlineLevel="0" collapsed="false">
      <c r="A56" s="4"/>
      <c r="B56" s="6" t="s">
        <v>164</v>
      </c>
      <c r="C56" s="9" t="n">
        <v>100</v>
      </c>
      <c r="D56" s="4"/>
      <c r="E56" s="6" t="s">
        <v>165</v>
      </c>
      <c r="F56" s="9" t="n">
        <v>500</v>
      </c>
      <c r="G56" s="4"/>
      <c r="H56" s="6" t="s">
        <v>166</v>
      </c>
      <c r="I56" s="9" t="n">
        <v>200</v>
      </c>
    </row>
    <row r="57" customFormat="false" ht="14.25" hidden="false" customHeight="false" outlineLevel="0" collapsed="false">
      <c r="A57" s="4"/>
      <c r="B57" s="6" t="s">
        <v>167</v>
      </c>
      <c r="C57" s="9" t="n">
        <v>100</v>
      </c>
      <c r="D57" s="4"/>
      <c r="E57" s="6" t="s">
        <v>32</v>
      </c>
      <c r="F57" s="9" t="n">
        <v>1000</v>
      </c>
      <c r="G57" s="4"/>
      <c r="H57" s="6" t="s">
        <v>168</v>
      </c>
      <c r="I57" s="9" t="n">
        <v>100</v>
      </c>
    </row>
    <row r="58" customFormat="false" ht="14.25" hidden="false" customHeight="false" outlineLevel="0" collapsed="false">
      <c r="A58" s="4"/>
      <c r="B58" s="6" t="s">
        <v>169</v>
      </c>
      <c r="C58" s="9" t="n">
        <v>200</v>
      </c>
      <c r="D58" s="4"/>
      <c r="E58" s="6" t="s">
        <v>170</v>
      </c>
      <c r="F58" s="9" t="n">
        <v>900</v>
      </c>
      <c r="G58" s="4"/>
      <c r="H58" s="6" t="s">
        <v>171</v>
      </c>
      <c r="I58" s="9" t="n">
        <v>100</v>
      </c>
    </row>
    <row r="59" customFormat="false" ht="14.25" hidden="false" customHeight="false" outlineLevel="0" collapsed="false">
      <c r="A59" s="4"/>
      <c r="B59" s="6" t="s">
        <v>172</v>
      </c>
      <c r="C59" s="9" t="n">
        <v>100</v>
      </c>
      <c r="D59" s="4"/>
      <c r="E59" s="6" t="s">
        <v>173</v>
      </c>
      <c r="F59" s="9" t="n">
        <v>300</v>
      </c>
      <c r="G59" s="4"/>
      <c r="H59" s="6" t="s">
        <v>174</v>
      </c>
      <c r="I59" s="9" t="n">
        <v>100</v>
      </c>
    </row>
    <row r="60" customFormat="false" ht="14.25" hidden="false" customHeight="false" outlineLevel="0" collapsed="false">
      <c r="A60" s="4"/>
      <c r="B60" s="6" t="s">
        <v>175</v>
      </c>
      <c r="C60" s="9" t="n">
        <v>100</v>
      </c>
      <c r="D60" s="4"/>
      <c r="E60" s="6" t="s">
        <v>176</v>
      </c>
      <c r="F60" s="9" t="n">
        <v>300</v>
      </c>
      <c r="G60" s="4"/>
      <c r="H60" s="6" t="s">
        <v>177</v>
      </c>
      <c r="I60" s="9" t="n">
        <v>200</v>
      </c>
    </row>
    <row r="61" customFormat="false" ht="14.25" hidden="false" customHeight="false" outlineLevel="0" collapsed="false">
      <c r="A61" s="4"/>
      <c r="B61" s="6" t="s">
        <v>178</v>
      </c>
      <c r="C61" s="9" t="n">
        <v>100</v>
      </c>
      <c r="D61" s="4"/>
      <c r="E61" s="6" t="s">
        <v>179</v>
      </c>
      <c r="F61" s="9" t="n">
        <v>500</v>
      </c>
      <c r="G61" s="4"/>
      <c r="H61" s="6" t="s">
        <v>180</v>
      </c>
      <c r="I61" s="9" t="n">
        <v>100</v>
      </c>
    </row>
    <row r="62" customFormat="false" ht="14.25" hidden="false" customHeight="false" outlineLevel="0" collapsed="false">
      <c r="A62" s="4"/>
      <c r="B62" s="6" t="s">
        <v>181</v>
      </c>
      <c r="C62" s="9" t="n">
        <v>100</v>
      </c>
      <c r="D62" s="4"/>
      <c r="E62" s="6" t="s">
        <v>182</v>
      </c>
      <c r="F62" s="9" t="n">
        <v>100</v>
      </c>
      <c r="G62" s="4"/>
      <c r="H62" s="6" t="s">
        <v>183</v>
      </c>
      <c r="I62" s="9" t="n">
        <v>100</v>
      </c>
    </row>
    <row r="63" customFormat="false" ht="14.25" hidden="false" customHeight="false" outlineLevel="0" collapsed="false">
      <c r="A63" s="4"/>
      <c r="B63" s="6" t="s">
        <v>184</v>
      </c>
      <c r="C63" s="9" t="n">
        <v>100</v>
      </c>
      <c r="D63" s="4"/>
      <c r="E63" s="6" t="s">
        <v>185</v>
      </c>
      <c r="F63" s="9" t="n">
        <v>100</v>
      </c>
      <c r="G63" s="4"/>
      <c r="H63" s="6" t="s">
        <v>186</v>
      </c>
      <c r="I63" s="9" t="n">
        <v>200</v>
      </c>
    </row>
    <row r="64" customFormat="false" ht="14.25" hidden="false" customHeight="false" outlineLevel="0" collapsed="false">
      <c r="A64" s="4"/>
      <c r="B64" s="6" t="s">
        <v>187</v>
      </c>
      <c r="C64" s="9" t="n">
        <v>100</v>
      </c>
      <c r="D64" s="4"/>
      <c r="E64" s="6" t="s">
        <v>188</v>
      </c>
      <c r="F64" s="9" t="n">
        <v>100</v>
      </c>
      <c r="G64" s="4"/>
      <c r="H64" s="6" t="s">
        <v>189</v>
      </c>
      <c r="I64" s="9" t="n">
        <v>200</v>
      </c>
    </row>
    <row r="65" customFormat="false" ht="14.25" hidden="false" customHeight="false" outlineLevel="0" collapsed="false">
      <c r="A65" s="4"/>
      <c r="B65" s="6" t="s">
        <v>190</v>
      </c>
      <c r="C65" s="9" t="n">
        <v>150</v>
      </c>
      <c r="D65" s="4"/>
      <c r="E65" s="6" t="s">
        <v>191</v>
      </c>
      <c r="F65" s="9" t="n">
        <v>100</v>
      </c>
      <c r="G65" s="4"/>
      <c r="H65" s="6" t="s">
        <v>192</v>
      </c>
      <c r="I65" s="9" t="n">
        <v>100</v>
      </c>
    </row>
    <row r="66" customFormat="false" ht="14.25" hidden="false" customHeight="false" outlineLevel="0" collapsed="false">
      <c r="A66" s="4"/>
      <c r="B66" s="6" t="s">
        <v>193</v>
      </c>
      <c r="C66" s="9" t="n">
        <v>100</v>
      </c>
      <c r="D66" s="4"/>
      <c r="E66" s="6" t="s">
        <v>194</v>
      </c>
      <c r="F66" s="9" t="n">
        <v>300</v>
      </c>
      <c r="G66" s="4"/>
      <c r="H66" s="6" t="s">
        <v>195</v>
      </c>
      <c r="I66" s="9" t="n">
        <v>100</v>
      </c>
    </row>
    <row r="67" customFormat="false" ht="14.25" hidden="false" customHeight="false" outlineLevel="0" collapsed="false">
      <c r="A67" s="4"/>
      <c r="B67" s="6" t="s">
        <v>196</v>
      </c>
      <c r="C67" s="9" t="n">
        <v>100</v>
      </c>
      <c r="D67" s="4"/>
      <c r="E67" s="6" t="s">
        <v>197</v>
      </c>
      <c r="F67" s="9" t="n">
        <v>200</v>
      </c>
      <c r="G67" s="4"/>
      <c r="H67" s="6" t="s">
        <v>198</v>
      </c>
      <c r="I67" s="9" t="n">
        <v>100</v>
      </c>
    </row>
    <row r="68" customFormat="false" ht="14.25" hidden="false" customHeight="false" outlineLevel="0" collapsed="false">
      <c r="A68" s="4"/>
      <c r="B68" s="6" t="s">
        <v>199</v>
      </c>
      <c r="C68" s="9" t="n">
        <v>100</v>
      </c>
      <c r="D68" s="4"/>
      <c r="E68" s="6" t="s">
        <v>200</v>
      </c>
      <c r="F68" s="9" t="n">
        <v>500</v>
      </c>
      <c r="G68" s="4"/>
      <c r="H68" s="6" t="s">
        <v>201</v>
      </c>
      <c r="I68" s="9" t="n">
        <v>200</v>
      </c>
    </row>
    <row r="69" customFormat="false" ht="14.25" hidden="false" customHeight="false" outlineLevel="0" collapsed="false">
      <c r="A69" s="4"/>
      <c r="B69" s="6" t="s">
        <v>202</v>
      </c>
      <c r="C69" s="9" t="n">
        <v>300</v>
      </c>
      <c r="D69" s="4"/>
      <c r="E69" s="6" t="s">
        <v>203</v>
      </c>
      <c r="F69" s="9" t="n">
        <v>300</v>
      </c>
      <c r="G69" s="4"/>
      <c r="H69" s="6" t="s">
        <v>204</v>
      </c>
      <c r="I69" s="9" t="n">
        <v>50</v>
      </c>
    </row>
    <row r="70" customFormat="false" ht="14.25" hidden="false" customHeight="false" outlineLevel="0" collapsed="false">
      <c r="A70" s="4"/>
      <c r="B70" s="6" t="s">
        <v>205</v>
      </c>
      <c r="C70" s="9" t="n">
        <v>100</v>
      </c>
      <c r="D70" s="4"/>
      <c r="E70" s="6" t="s">
        <v>206</v>
      </c>
      <c r="F70" s="9" t="n">
        <v>100</v>
      </c>
      <c r="G70" s="4"/>
      <c r="H70" s="6" t="s">
        <v>207</v>
      </c>
      <c r="I70" s="9" t="n">
        <v>50</v>
      </c>
    </row>
    <row r="71" customFormat="false" ht="14.25" hidden="false" customHeight="false" outlineLevel="0" collapsed="false">
      <c r="A71" s="4"/>
      <c r="B71" s="5" t="s">
        <v>208</v>
      </c>
      <c r="C71" s="9" t="n">
        <v>100</v>
      </c>
      <c r="D71" s="4"/>
      <c r="E71" s="6" t="s">
        <v>209</v>
      </c>
      <c r="F71" s="9" t="n">
        <v>100</v>
      </c>
      <c r="G71" s="4"/>
      <c r="H71" s="6" t="s">
        <v>210</v>
      </c>
      <c r="I71" s="9" t="n">
        <v>200</v>
      </c>
    </row>
    <row r="72" customFormat="false" ht="14.25" hidden="false" customHeight="false" outlineLevel="0" collapsed="false">
      <c r="A72" s="4"/>
      <c r="B72" s="5" t="s">
        <v>211</v>
      </c>
      <c r="C72" s="9" t="n">
        <v>200</v>
      </c>
      <c r="D72" s="4"/>
      <c r="E72" s="6" t="s">
        <v>212</v>
      </c>
      <c r="F72" s="9" t="n">
        <v>500</v>
      </c>
      <c r="G72" s="4"/>
      <c r="H72" s="6" t="s">
        <v>213</v>
      </c>
      <c r="I72" s="9" t="n">
        <v>200</v>
      </c>
    </row>
    <row r="73" customFormat="false" ht="14.25" hidden="false" customHeight="false" outlineLevel="0" collapsed="false">
      <c r="A73" s="4" t="s">
        <v>43</v>
      </c>
      <c r="B73" s="9" t="s">
        <v>214</v>
      </c>
      <c r="C73" s="9" t="n">
        <f aca="false">SUM(C50:C72)</f>
        <v>3150</v>
      </c>
      <c r="D73" s="4"/>
      <c r="E73" s="6" t="s">
        <v>215</v>
      </c>
      <c r="F73" s="9" t="n">
        <v>100</v>
      </c>
      <c r="G73" s="4"/>
      <c r="H73" s="6" t="s">
        <v>216</v>
      </c>
      <c r="I73" s="9" t="n">
        <v>32</v>
      </c>
    </row>
    <row r="74" customFormat="false" ht="14.25" hidden="false" customHeight="true" outlineLevel="0" collapsed="false">
      <c r="A74" s="4" t="s">
        <v>217</v>
      </c>
      <c r="B74" s="6" t="s">
        <v>218</v>
      </c>
      <c r="C74" s="9" t="n">
        <v>300</v>
      </c>
      <c r="D74" s="4"/>
      <c r="E74" s="6" t="s">
        <v>219</v>
      </c>
      <c r="F74" s="9" t="n">
        <v>200</v>
      </c>
      <c r="G74" s="4"/>
      <c r="H74" s="5" t="s">
        <v>220</v>
      </c>
      <c r="I74" s="9" t="n">
        <v>100</v>
      </c>
    </row>
    <row r="75" customFormat="false" ht="14.25" hidden="false" customHeight="false" outlineLevel="0" collapsed="false">
      <c r="A75" s="4"/>
      <c r="B75" s="6" t="s">
        <v>221</v>
      </c>
      <c r="C75" s="9" t="n">
        <v>300</v>
      </c>
      <c r="D75" s="4"/>
      <c r="E75" s="6" t="s">
        <v>222</v>
      </c>
      <c r="F75" s="9" t="n">
        <v>300</v>
      </c>
      <c r="G75" s="4"/>
      <c r="H75" s="5" t="s">
        <v>223</v>
      </c>
      <c r="I75" s="9" t="n">
        <v>100</v>
      </c>
    </row>
    <row r="76" customFormat="false" ht="14.25" hidden="false" customHeight="false" outlineLevel="0" collapsed="false">
      <c r="A76" s="4"/>
      <c r="B76" s="6" t="s">
        <v>224</v>
      </c>
      <c r="C76" s="9" t="n">
        <v>300</v>
      </c>
      <c r="D76" s="4"/>
      <c r="E76" s="6" t="s">
        <v>225</v>
      </c>
      <c r="F76" s="9" t="n">
        <v>100</v>
      </c>
      <c r="G76" s="4"/>
      <c r="H76" s="5" t="s">
        <v>226</v>
      </c>
      <c r="I76" s="9" t="n">
        <v>100</v>
      </c>
    </row>
    <row r="77" customFormat="false" ht="14.25" hidden="false" customHeight="false" outlineLevel="0" collapsed="false">
      <c r="A77" s="4"/>
      <c r="B77" s="6" t="s">
        <v>227</v>
      </c>
      <c r="C77" s="9" t="n">
        <v>100</v>
      </c>
      <c r="D77" s="4"/>
      <c r="E77" s="6" t="s">
        <v>228</v>
      </c>
      <c r="F77" s="9" t="n">
        <v>100</v>
      </c>
      <c r="G77" s="4"/>
      <c r="H77" s="5" t="s">
        <v>229</v>
      </c>
      <c r="I77" s="9" t="n">
        <v>100</v>
      </c>
    </row>
    <row r="78" customFormat="false" ht="14.25" hidden="false" customHeight="false" outlineLevel="0" collapsed="false">
      <c r="A78" s="4"/>
      <c r="B78" s="6" t="s">
        <v>230</v>
      </c>
      <c r="C78" s="9" t="n">
        <v>100</v>
      </c>
      <c r="D78" s="4"/>
      <c r="E78" s="6" t="s">
        <v>231</v>
      </c>
      <c r="F78" s="9" t="n">
        <v>500</v>
      </c>
      <c r="G78" s="4"/>
      <c r="H78" s="5" t="s">
        <v>232</v>
      </c>
      <c r="I78" s="9" t="n">
        <v>100</v>
      </c>
    </row>
    <row r="79" customFormat="false" ht="14.25" hidden="false" customHeight="false" outlineLevel="0" collapsed="false">
      <c r="A79" s="4"/>
      <c r="B79" s="6" t="s">
        <v>233</v>
      </c>
      <c r="C79" s="9" t="n">
        <v>100</v>
      </c>
      <c r="D79" s="4"/>
      <c r="E79" s="6" t="s">
        <v>234</v>
      </c>
      <c r="F79" s="9" t="n">
        <v>100</v>
      </c>
      <c r="G79" s="4"/>
      <c r="H79" s="5" t="s">
        <v>235</v>
      </c>
      <c r="I79" s="9" t="n">
        <v>100</v>
      </c>
    </row>
    <row r="80" customFormat="false" ht="14.25" hidden="false" customHeight="false" outlineLevel="0" collapsed="false">
      <c r="A80" s="4"/>
      <c r="B80" s="6" t="s">
        <v>236</v>
      </c>
      <c r="C80" s="9" t="n">
        <v>100</v>
      </c>
      <c r="D80" s="4"/>
      <c r="E80" s="6" t="s">
        <v>237</v>
      </c>
      <c r="F80" s="9" t="n">
        <v>300</v>
      </c>
      <c r="G80" s="4" t="s">
        <v>43</v>
      </c>
      <c r="H80" s="9" t="s">
        <v>238</v>
      </c>
      <c r="I80" s="9" t="n">
        <f aca="false">SUM(I50:I79)</f>
        <v>4832</v>
      </c>
    </row>
    <row r="81" customFormat="false" ht="14.25" hidden="false" customHeight="true" outlineLevel="0" collapsed="false">
      <c r="A81" s="4"/>
      <c r="B81" s="6" t="s">
        <v>239</v>
      </c>
      <c r="C81" s="9" t="n">
        <v>200</v>
      </c>
      <c r="D81" s="4"/>
      <c r="E81" s="6" t="s">
        <v>240</v>
      </c>
      <c r="F81" s="9" t="n">
        <v>100</v>
      </c>
      <c r="G81" s="4" t="s">
        <v>241</v>
      </c>
      <c r="H81" s="6" t="s">
        <v>242</v>
      </c>
      <c r="I81" s="9" t="n">
        <v>200</v>
      </c>
    </row>
    <row r="82" customFormat="false" ht="14.25" hidden="false" customHeight="false" outlineLevel="0" collapsed="false">
      <c r="A82" s="4"/>
      <c r="B82" s="6" t="s">
        <v>243</v>
      </c>
      <c r="C82" s="9" t="n">
        <v>100</v>
      </c>
      <c r="D82" s="4"/>
      <c r="E82" s="6" t="s">
        <v>244</v>
      </c>
      <c r="F82" s="9" t="n">
        <v>200</v>
      </c>
      <c r="G82" s="4"/>
      <c r="H82" s="6" t="s">
        <v>245</v>
      </c>
      <c r="I82" s="9" t="n">
        <v>200</v>
      </c>
    </row>
    <row r="83" customFormat="false" ht="14.25" hidden="false" customHeight="false" outlineLevel="0" collapsed="false">
      <c r="A83" s="4"/>
      <c r="B83" s="6" t="s">
        <v>246</v>
      </c>
      <c r="C83" s="9" t="n">
        <v>100</v>
      </c>
      <c r="D83" s="4"/>
      <c r="E83" s="5" t="s">
        <v>247</v>
      </c>
      <c r="F83" s="9" t="n">
        <v>100</v>
      </c>
      <c r="G83" s="4"/>
      <c r="H83" s="6" t="s">
        <v>248</v>
      </c>
      <c r="I83" s="9" t="n">
        <v>100</v>
      </c>
    </row>
    <row r="84" customFormat="false" ht="14.25" hidden="false" customHeight="false" outlineLevel="0" collapsed="false">
      <c r="A84" s="4"/>
      <c r="B84" s="5" t="s">
        <v>249</v>
      </c>
      <c r="C84" s="9" t="n">
        <v>200</v>
      </c>
      <c r="D84" s="4"/>
      <c r="E84" s="5" t="s">
        <v>250</v>
      </c>
      <c r="F84" s="9" t="n">
        <v>100</v>
      </c>
      <c r="G84" s="4"/>
      <c r="H84" s="6" t="s">
        <v>251</v>
      </c>
      <c r="I84" s="9" t="n">
        <v>100</v>
      </c>
    </row>
    <row r="85" customFormat="false" ht="14.25" hidden="false" customHeight="false" outlineLevel="0" collapsed="false">
      <c r="A85" s="4"/>
      <c r="B85" s="5" t="s">
        <v>252</v>
      </c>
      <c r="C85" s="9" t="n">
        <v>100</v>
      </c>
      <c r="D85" s="4"/>
      <c r="E85" s="5" t="s">
        <v>253</v>
      </c>
      <c r="F85" s="9" t="n">
        <v>100</v>
      </c>
      <c r="G85" s="4"/>
      <c r="H85" s="6" t="s">
        <v>254</v>
      </c>
      <c r="I85" s="9" t="n">
        <v>100</v>
      </c>
    </row>
    <row r="86" customFormat="false" ht="14.25" hidden="false" customHeight="false" outlineLevel="0" collapsed="false">
      <c r="A86" s="4"/>
      <c r="B86" s="5" t="s">
        <v>255</v>
      </c>
      <c r="C86" s="9" t="n">
        <v>200</v>
      </c>
      <c r="D86" s="4"/>
      <c r="E86" s="5" t="s">
        <v>256</v>
      </c>
      <c r="F86" s="9" t="n">
        <v>100</v>
      </c>
      <c r="G86" s="4"/>
      <c r="H86" s="6" t="s">
        <v>257</v>
      </c>
      <c r="I86" s="9" t="n">
        <v>300</v>
      </c>
    </row>
    <row r="87" customFormat="false" ht="14.25" hidden="false" customHeight="false" outlineLevel="0" collapsed="false">
      <c r="A87" s="4"/>
      <c r="B87" s="5" t="s">
        <v>258</v>
      </c>
      <c r="C87" s="9" t="n">
        <v>100</v>
      </c>
      <c r="D87" s="4"/>
      <c r="E87" s="5" t="s">
        <v>259</v>
      </c>
      <c r="F87" s="9" t="n">
        <v>200</v>
      </c>
      <c r="G87" s="4"/>
      <c r="H87" s="6" t="s">
        <v>260</v>
      </c>
      <c r="I87" s="9" t="n">
        <v>200</v>
      </c>
    </row>
    <row r="88" customFormat="false" ht="14.25" hidden="false" customHeight="false" outlineLevel="0" collapsed="false">
      <c r="A88" s="4"/>
      <c r="B88" s="5" t="s">
        <v>261</v>
      </c>
      <c r="C88" s="9" t="n">
        <v>100</v>
      </c>
      <c r="D88" s="4"/>
      <c r="E88" s="5" t="s">
        <v>262</v>
      </c>
      <c r="F88" s="9" t="n">
        <v>500</v>
      </c>
      <c r="G88" s="4"/>
      <c r="H88" s="6" t="s">
        <v>263</v>
      </c>
      <c r="I88" s="9" t="n">
        <v>100</v>
      </c>
    </row>
    <row r="89" customFormat="false" ht="14.25" hidden="false" customHeight="false" outlineLevel="0" collapsed="false">
      <c r="A89" s="4"/>
      <c r="B89" s="5" t="s">
        <v>264</v>
      </c>
      <c r="C89" s="9" t="n">
        <v>100</v>
      </c>
      <c r="D89" s="4"/>
      <c r="E89" s="5" t="s">
        <v>265</v>
      </c>
      <c r="F89" s="9" t="n">
        <v>200</v>
      </c>
      <c r="G89" s="4"/>
      <c r="H89" s="6" t="s">
        <v>266</v>
      </c>
      <c r="I89" s="9" t="n">
        <v>100</v>
      </c>
    </row>
    <row r="90" customFormat="false" ht="14.25" hidden="false" customHeight="false" outlineLevel="0" collapsed="false">
      <c r="A90" s="4"/>
      <c r="B90" s="5" t="s">
        <v>267</v>
      </c>
      <c r="C90" s="9" t="n">
        <v>100</v>
      </c>
      <c r="D90" s="4"/>
      <c r="E90" s="5" t="s">
        <v>268</v>
      </c>
      <c r="F90" s="9" t="n">
        <v>100</v>
      </c>
      <c r="G90" s="4"/>
      <c r="H90" s="5" t="s">
        <v>269</v>
      </c>
      <c r="I90" s="9" t="n">
        <v>200</v>
      </c>
    </row>
    <row r="91" customFormat="false" ht="14.25" hidden="false" customHeight="false" outlineLevel="0" collapsed="false">
      <c r="A91" s="4"/>
      <c r="B91" s="5" t="s">
        <v>270</v>
      </c>
      <c r="C91" s="9" t="n">
        <v>100</v>
      </c>
      <c r="D91" s="4"/>
      <c r="E91" s="5" t="s">
        <v>271</v>
      </c>
      <c r="F91" s="9" t="n">
        <v>300</v>
      </c>
      <c r="G91" s="4"/>
      <c r="H91" s="5" t="s">
        <v>272</v>
      </c>
      <c r="I91" s="9" t="n">
        <v>100</v>
      </c>
    </row>
    <row r="92" customFormat="false" ht="14.25" hidden="false" customHeight="false" outlineLevel="0" collapsed="false">
      <c r="A92" s="4"/>
      <c r="B92" s="5" t="s">
        <v>273</v>
      </c>
      <c r="C92" s="9" t="n">
        <v>100</v>
      </c>
      <c r="D92" s="4" t="s">
        <v>43</v>
      </c>
      <c r="E92" s="9" t="s">
        <v>274</v>
      </c>
      <c r="F92" s="9" t="n">
        <f aca="false">SUM(F49:F91)</f>
        <v>12900</v>
      </c>
      <c r="G92" s="4"/>
      <c r="H92" s="5" t="s">
        <v>275</v>
      </c>
      <c r="I92" s="9" t="n">
        <v>100</v>
      </c>
    </row>
    <row r="93" customFormat="false" ht="14.25" hidden="false" customHeight="false" outlineLevel="0" collapsed="false">
      <c r="A93" s="4"/>
      <c r="B93" s="5" t="s">
        <v>276</v>
      </c>
      <c r="C93" s="9" t="n">
        <v>100</v>
      </c>
      <c r="D93" s="4"/>
      <c r="E93" s="9"/>
      <c r="F93" s="9"/>
      <c r="G93" s="4"/>
      <c r="H93" s="5" t="s">
        <v>98</v>
      </c>
      <c r="I93" s="9" t="n">
        <v>100</v>
      </c>
    </row>
    <row r="94" customFormat="false" ht="14.25" hidden="false" customHeight="false" outlineLevel="0" collapsed="false">
      <c r="A94" s="4"/>
      <c r="B94" s="5" t="s">
        <v>230</v>
      </c>
      <c r="C94" s="9" t="n">
        <v>200</v>
      </c>
      <c r="D94" s="4"/>
      <c r="E94" s="9"/>
      <c r="F94" s="9"/>
      <c r="G94" s="4"/>
      <c r="H94" s="5" t="s">
        <v>277</v>
      </c>
      <c r="I94" s="9" t="n">
        <v>100</v>
      </c>
    </row>
    <row r="95" customFormat="false" ht="14.25" hidden="false" customHeight="false" outlineLevel="0" collapsed="false">
      <c r="A95" s="4" t="s">
        <v>43</v>
      </c>
      <c r="B95" s="9" t="s">
        <v>278</v>
      </c>
      <c r="C95" s="9" t="n">
        <f aca="false">SUM(C74:C94)</f>
        <v>3100</v>
      </c>
      <c r="D95" s="4"/>
      <c r="E95" s="9"/>
      <c r="F95" s="9"/>
      <c r="G95" s="4"/>
      <c r="H95" s="5" t="s">
        <v>279</v>
      </c>
      <c r="I95" s="9" t="n">
        <v>100</v>
      </c>
    </row>
    <row r="96" customFormat="false" ht="14.25" hidden="false" customHeight="false" outlineLevel="0" collapsed="false">
      <c r="A96" s="4"/>
      <c r="B96" s="9"/>
      <c r="C96" s="9"/>
      <c r="D96" s="4"/>
      <c r="E96" s="9"/>
      <c r="F96" s="9"/>
      <c r="G96" s="4"/>
      <c r="H96" s="5" t="s">
        <v>280</v>
      </c>
      <c r="I96" s="9" t="n">
        <v>100</v>
      </c>
    </row>
    <row r="97" customFormat="false" ht="14.25" hidden="false" customHeight="false" outlineLevel="0" collapsed="false">
      <c r="A97" s="4"/>
      <c r="B97" s="9"/>
      <c r="C97" s="9"/>
      <c r="D97" s="4"/>
      <c r="E97" s="9"/>
      <c r="F97" s="9"/>
      <c r="G97" s="4" t="s">
        <v>43</v>
      </c>
      <c r="H97" s="9" t="s">
        <v>113</v>
      </c>
      <c r="I97" s="9" t="n">
        <f aca="false">SUM(I81:I96)</f>
        <v>2200</v>
      </c>
    </row>
    <row r="98" customFormat="false" ht="46.5" hidden="false" customHeight="true" outlineLevel="0" collapsed="false">
      <c r="A98" s="4" t="s">
        <v>1</v>
      </c>
      <c r="B98" s="5" t="s">
        <v>2</v>
      </c>
      <c r="C98" s="5" t="s">
        <v>3</v>
      </c>
      <c r="D98" s="4" t="s">
        <v>1</v>
      </c>
      <c r="E98" s="5" t="s">
        <v>2</v>
      </c>
      <c r="F98" s="5" t="s">
        <v>3</v>
      </c>
      <c r="G98" s="4" t="s">
        <v>1</v>
      </c>
      <c r="H98" s="5" t="s">
        <v>2</v>
      </c>
      <c r="I98" s="5" t="s">
        <v>3</v>
      </c>
    </row>
    <row r="99" customFormat="false" ht="14.25" hidden="false" customHeight="true" outlineLevel="0" collapsed="false">
      <c r="A99" s="4" t="s">
        <v>281</v>
      </c>
      <c r="B99" s="11" t="s">
        <v>282</v>
      </c>
      <c r="C99" s="9" t="n">
        <v>200</v>
      </c>
      <c r="D99" s="4" t="s">
        <v>283</v>
      </c>
      <c r="E99" s="6" t="s">
        <v>284</v>
      </c>
      <c r="F99" s="9" t="n">
        <v>200</v>
      </c>
      <c r="G99" s="4" t="s">
        <v>285</v>
      </c>
      <c r="H99" s="6" t="s">
        <v>286</v>
      </c>
      <c r="I99" s="9" t="n">
        <v>500</v>
      </c>
    </row>
    <row r="100" customFormat="false" ht="14.25" hidden="false" customHeight="false" outlineLevel="0" collapsed="false">
      <c r="A100" s="4"/>
      <c r="B100" s="11" t="s">
        <v>287</v>
      </c>
      <c r="C100" s="9" t="n">
        <v>200</v>
      </c>
      <c r="D100" s="4"/>
      <c r="E100" s="6" t="s">
        <v>288</v>
      </c>
      <c r="F100" s="9" t="n">
        <v>200</v>
      </c>
      <c r="G100" s="4"/>
      <c r="H100" s="6" t="s">
        <v>289</v>
      </c>
      <c r="I100" s="9" t="n">
        <v>100</v>
      </c>
    </row>
    <row r="101" customFormat="false" ht="14.25" hidden="false" customHeight="false" outlineLevel="0" collapsed="false">
      <c r="A101" s="4"/>
      <c r="B101" s="11" t="s">
        <v>290</v>
      </c>
      <c r="C101" s="9" t="n">
        <v>100</v>
      </c>
      <c r="D101" s="4"/>
      <c r="E101" s="6" t="s">
        <v>291</v>
      </c>
      <c r="F101" s="9" t="n">
        <v>100</v>
      </c>
      <c r="G101" s="4"/>
      <c r="H101" s="6" t="s">
        <v>292</v>
      </c>
      <c r="I101" s="9" t="n">
        <v>200</v>
      </c>
    </row>
    <row r="102" customFormat="false" ht="14.25" hidden="false" customHeight="false" outlineLevel="0" collapsed="false">
      <c r="A102" s="4"/>
      <c r="B102" s="11" t="s">
        <v>293</v>
      </c>
      <c r="C102" s="9" t="n">
        <v>200</v>
      </c>
      <c r="D102" s="4"/>
      <c r="E102" s="6" t="s">
        <v>294</v>
      </c>
      <c r="F102" s="9" t="n">
        <v>100</v>
      </c>
      <c r="G102" s="4"/>
      <c r="H102" s="6" t="s">
        <v>295</v>
      </c>
      <c r="I102" s="9" t="n">
        <v>100</v>
      </c>
    </row>
    <row r="103" customFormat="false" ht="14.25" hidden="false" customHeight="false" outlineLevel="0" collapsed="false">
      <c r="A103" s="4"/>
      <c r="B103" s="11" t="s">
        <v>296</v>
      </c>
      <c r="C103" s="9" t="n">
        <v>200</v>
      </c>
      <c r="D103" s="4"/>
      <c r="E103" s="6" t="s">
        <v>297</v>
      </c>
      <c r="F103" s="9" t="n">
        <v>100</v>
      </c>
      <c r="G103" s="4"/>
      <c r="H103" s="6" t="s">
        <v>298</v>
      </c>
      <c r="I103" s="9" t="n">
        <v>200</v>
      </c>
    </row>
    <row r="104" customFormat="false" ht="14.25" hidden="false" customHeight="false" outlineLevel="0" collapsed="false">
      <c r="A104" s="4"/>
      <c r="B104" s="11" t="s">
        <v>299</v>
      </c>
      <c r="C104" s="9" t="n">
        <v>200</v>
      </c>
      <c r="D104" s="4"/>
      <c r="E104" s="6" t="s">
        <v>300</v>
      </c>
      <c r="F104" s="9" t="n">
        <v>100</v>
      </c>
      <c r="G104" s="4"/>
      <c r="H104" s="6" t="s">
        <v>301</v>
      </c>
      <c r="I104" s="9" t="n">
        <v>300</v>
      </c>
    </row>
    <row r="105" customFormat="false" ht="14.25" hidden="false" customHeight="false" outlineLevel="0" collapsed="false">
      <c r="A105" s="4"/>
      <c r="B105" s="11" t="s">
        <v>302</v>
      </c>
      <c r="C105" s="9" t="n">
        <v>200</v>
      </c>
      <c r="D105" s="4"/>
      <c r="E105" s="6" t="s">
        <v>303</v>
      </c>
      <c r="F105" s="9" t="n">
        <v>100</v>
      </c>
      <c r="G105" s="4"/>
      <c r="H105" s="6" t="s">
        <v>304</v>
      </c>
      <c r="I105" s="9" t="n">
        <v>150</v>
      </c>
    </row>
    <row r="106" customFormat="false" ht="14.25" hidden="false" customHeight="false" outlineLevel="0" collapsed="false">
      <c r="A106" s="4"/>
      <c r="B106" s="11" t="s">
        <v>305</v>
      </c>
      <c r="C106" s="9" t="n">
        <v>100</v>
      </c>
      <c r="D106" s="4"/>
      <c r="E106" s="6" t="s">
        <v>306</v>
      </c>
      <c r="F106" s="9" t="n">
        <v>100</v>
      </c>
      <c r="G106" s="4"/>
      <c r="H106" s="6" t="s">
        <v>307</v>
      </c>
      <c r="I106" s="9" t="n">
        <v>100</v>
      </c>
    </row>
    <row r="107" customFormat="false" ht="14.25" hidden="false" customHeight="false" outlineLevel="0" collapsed="false">
      <c r="A107" s="4"/>
      <c r="B107" s="11" t="s">
        <v>308</v>
      </c>
      <c r="C107" s="9" t="n">
        <v>200</v>
      </c>
      <c r="D107" s="4"/>
      <c r="E107" s="6" t="s">
        <v>309</v>
      </c>
      <c r="F107" s="9" t="n">
        <v>100</v>
      </c>
      <c r="G107" s="4"/>
      <c r="H107" s="6" t="s">
        <v>310</v>
      </c>
      <c r="I107" s="9" t="n">
        <v>300</v>
      </c>
    </row>
    <row r="108" customFormat="false" ht="14.25" hidden="false" customHeight="false" outlineLevel="0" collapsed="false">
      <c r="A108" s="4"/>
      <c r="B108" s="11" t="s">
        <v>311</v>
      </c>
      <c r="C108" s="9" t="n">
        <v>100</v>
      </c>
      <c r="D108" s="4"/>
      <c r="E108" s="6" t="s">
        <v>312</v>
      </c>
      <c r="F108" s="9" t="n">
        <v>100</v>
      </c>
      <c r="G108" s="4"/>
      <c r="H108" s="6" t="s">
        <v>313</v>
      </c>
      <c r="I108" s="9" t="n">
        <v>500</v>
      </c>
    </row>
    <row r="109" customFormat="false" ht="14.25" hidden="false" customHeight="false" outlineLevel="0" collapsed="false">
      <c r="A109" s="4"/>
      <c r="B109" s="11" t="s">
        <v>314</v>
      </c>
      <c r="C109" s="9" t="n">
        <v>600</v>
      </c>
      <c r="D109" s="4"/>
      <c r="E109" s="6" t="s">
        <v>315</v>
      </c>
      <c r="F109" s="9" t="n">
        <v>100</v>
      </c>
      <c r="G109" s="4"/>
      <c r="H109" s="6" t="s">
        <v>316</v>
      </c>
      <c r="I109" s="9" t="n">
        <v>200</v>
      </c>
    </row>
    <row r="110" customFormat="false" ht="14.25" hidden="false" customHeight="false" outlineLevel="0" collapsed="false">
      <c r="A110" s="4"/>
      <c r="B110" s="11" t="s">
        <v>317</v>
      </c>
      <c r="C110" s="9" t="n">
        <v>100</v>
      </c>
      <c r="D110" s="4"/>
      <c r="E110" s="6" t="s">
        <v>318</v>
      </c>
      <c r="F110" s="9" t="n">
        <v>100</v>
      </c>
      <c r="G110" s="4"/>
      <c r="H110" s="6" t="s">
        <v>319</v>
      </c>
      <c r="I110" s="9" t="n">
        <v>300</v>
      </c>
    </row>
    <row r="111" customFormat="false" ht="14.25" hidden="false" customHeight="false" outlineLevel="0" collapsed="false">
      <c r="A111" s="4"/>
      <c r="B111" s="11" t="s">
        <v>320</v>
      </c>
      <c r="C111" s="9" t="n">
        <v>100</v>
      </c>
      <c r="D111" s="4"/>
      <c r="E111" s="6" t="s">
        <v>321</v>
      </c>
      <c r="F111" s="9" t="n">
        <v>100</v>
      </c>
      <c r="G111" s="4"/>
      <c r="H111" s="6" t="s">
        <v>322</v>
      </c>
      <c r="I111" s="9" t="n">
        <v>100</v>
      </c>
    </row>
    <row r="112" customFormat="false" ht="14.25" hidden="false" customHeight="false" outlineLevel="0" collapsed="false">
      <c r="A112" s="4"/>
      <c r="B112" s="11" t="s">
        <v>323</v>
      </c>
      <c r="C112" s="9" t="n">
        <v>100</v>
      </c>
      <c r="D112" s="4"/>
      <c r="E112" s="6" t="s">
        <v>324</v>
      </c>
      <c r="F112" s="9" t="n">
        <v>100</v>
      </c>
      <c r="G112" s="4"/>
      <c r="H112" s="6" t="s">
        <v>325</v>
      </c>
      <c r="I112" s="9" t="n">
        <v>500</v>
      </c>
    </row>
    <row r="113" customFormat="false" ht="14.25" hidden="false" customHeight="false" outlineLevel="0" collapsed="false">
      <c r="A113" s="4"/>
      <c r="B113" s="11" t="s">
        <v>326</v>
      </c>
      <c r="C113" s="9" t="n">
        <v>200</v>
      </c>
      <c r="D113" s="4"/>
      <c r="E113" s="6" t="s">
        <v>327</v>
      </c>
      <c r="F113" s="9" t="n">
        <v>100</v>
      </c>
      <c r="G113" s="4"/>
      <c r="H113" s="6" t="s">
        <v>328</v>
      </c>
      <c r="I113" s="9" t="n">
        <v>100</v>
      </c>
    </row>
    <row r="114" customFormat="false" ht="14.25" hidden="false" customHeight="false" outlineLevel="0" collapsed="false">
      <c r="A114" s="4"/>
      <c r="B114" s="11" t="s">
        <v>329</v>
      </c>
      <c r="C114" s="9" t="n">
        <v>100</v>
      </c>
      <c r="D114" s="4"/>
      <c r="E114" s="6" t="s">
        <v>330</v>
      </c>
      <c r="F114" s="9" t="n">
        <v>100</v>
      </c>
      <c r="G114" s="4"/>
      <c r="H114" s="6" t="s">
        <v>331</v>
      </c>
      <c r="I114" s="9" t="n">
        <v>100</v>
      </c>
    </row>
    <row r="115" customFormat="false" ht="14.25" hidden="false" customHeight="false" outlineLevel="0" collapsed="false">
      <c r="A115" s="4"/>
      <c r="B115" s="11" t="s">
        <v>332</v>
      </c>
      <c r="C115" s="9" t="n">
        <v>100</v>
      </c>
      <c r="D115" s="4"/>
      <c r="E115" s="6" t="s">
        <v>333</v>
      </c>
      <c r="F115" s="9" t="n">
        <v>100</v>
      </c>
      <c r="G115" s="4"/>
      <c r="H115" s="6" t="s">
        <v>334</v>
      </c>
      <c r="I115" s="9" t="n">
        <v>200</v>
      </c>
    </row>
    <row r="116" customFormat="false" ht="14.25" hidden="false" customHeight="false" outlineLevel="0" collapsed="false">
      <c r="A116" s="4"/>
      <c r="B116" s="11" t="s">
        <v>335</v>
      </c>
      <c r="C116" s="9" t="n">
        <v>100</v>
      </c>
      <c r="D116" s="4"/>
      <c r="E116" s="6" t="s">
        <v>336</v>
      </c>
      <c r="F116" s="9" t="n">
        <v>100</v>
      </c>
      <c r="G116" s="4"/>
      <c r="H116" s="6" t="s">
        <v>337</v>
      </c>
      <c r="I116" s="9" t="n">
        <v>200</v>
      </c>
    </row>
    <row r="117" customFormat="false" ht="14.25" hidden="false" customHeight="false" outlineLevel="0" collapsed="false">
      <c r="A117" s="4"/>
      <c r="B117" s="11" t="s">
        <v>338</v>
      </c>
      <c r="C117" s="9" t="n">
        <v>100</v>
      </c>
      <c r="D117" s="4"/>
      <c r="E117" s="6" t="s">
        <v>339</v>
      </c>
      <c r="F117" s="9" t="n">
        <v>100</v>
      </c>
      <c r="G117" s="4"/>
      <c r="H117" s="6" t="s">
        <v>340</v>
      </c>
      <c r="I117" s="9" t="n">
        <v>100</v>
      </c>
    </row>
    <row r="118" customFormat="false" ht="14.25" hidden="false" customHeight="false" outlineLevel="0" collapsed="false">
      <c r="A118" s="4"/>
      <c r="B118" s="11" t="s">
        <v>341</v>
      </c>
      <c r="C118" s="9" t="n">
        <v>100</v>
      </c>
      <c r="D118" s="4"/>
      <c r="E118" s="6" t="s">
        <v>342</v>
      </c>
      <c r="F118" s="9" t="n">
        <v>100</v>
      </c>
      <c r="G118" s="4"/>
      <c r="H118" s="6" t="s">
        <v>343</v>
      </c>
      <c r="I118" s="9" t="n">
        <v>100</v>
      </c>
    </row>
    <row r="119" customFormat="false" ht="14.25" hidden="false" customHeight="false" outlineLevel="0" collapsed="false">
      <c r="A119" s="4"/>
      <c r="B119" s="11" t="s">
        <v>344</v>
      </c>
      <c r="C119" s="9" t="n">
        <v>100</v>
      </c>
      <c r="D119" s="4"/>
      <c r="E119" s="6" t="s">
        <v>345</v>
      </c>
      <c r="F119" s="9" t="n">
        <v>100</v>
      </c>
      <c r="G119" s="4"/>
      <c r="H119" s="6" t="s">
        <v>346</v>
      </c>
      <c r="I119" s="9" t="n">
        <v>100</v>
      </c>
    </row>
    <row r="120" customFormat="false" ht="14.25" hidden="false" customHeight="false" outlineLevel="0" collapsed="false">
      <c r="A120" s="4"/>
      <c r="B120" s="11" t="s">
        <v>347</v>
      </c>
      <c r="C120" s="9" t="n">
        <v>100</v>
      </c>
      <c r="D120" s="4"/>
      <c r="E120" s="6" t="s">
        <v>348</v>
      </c>
      <c r="F120" s="9" t="n">
        <v>200</v>
      </c>
      <c r="G120" s="4"/>
      <c r="H120" s="6" t="s">
        <v>349</v>
      </c>
      <c r="I120" s="9" t="n">
        <v>100</v>
      </c>
    </row>
    <row r="121" customFormat="false" ht="14.25" hidden="false" customHeight="false" outlineLevel="0" collapsed="false">
      <c r="A121" s="4"/>
      <c r="B121" s="11" t="s">
        <v>350</v>
      </c>
      <c r="C121" s="9" t="n">
        <v>100</v>
      </c>
      <c r="D121" s="4"/>
      <c r="E121" s="6" t="s">
        <v>351</v>
      </c>
      <c r="F121" s="9" t="n">
        <v>100</v>
      </c>
      <c r="G121" s="4"/>
      <c r="H121" s="6" t="s">
        <v>352</v>
      </c>
      <c r="I121" s="9" t="n">
        <v>100</v>
      </c>
    </row>
    <row r="122" customFormat="false" ht="14.25" hidden="false" customHeight="false" outlineLevel="0" collapsed="false">
      <c r="A122" s="4"/>
      <c r="B122" s="11" t="s">
        <v>353</v>
      </c>
      <c r="C122" s="9" t="n">
        <v>100</v>
      </c>
      <c r="D122" s="4"/>
      <c r="E122" s="6" t="s">
        <v>354</v>
      </c>
      <c r="F122" s="9" t="n">
        <v>100</v>
      </c>
      <c r="G122" s="4"/>
      <c r="H122" s="6" t="s">
        <v>355</v>
      </c>
      <c r="I122" s="9" t="n">
        <v>100</v>
      </c>
    </row>
    <row r="123" customFormat="false" ht="14.25" hidden="false" customHeight="false" outlineLevel="0" collapsed="false">
      <c r="A123" s="4"/>
      <c r="B123" s="11" t="s">
        <v>356</v>
      </c>
      <c r="C123" s="9" t="n">
        <v>100</v>
      </c>
      <c r="D123" s="4"/>
      <c r="E123" s="6" t="s">
        <v>357</v>
      </c>
      <c r="F123" s="9" t="n">
        <v>100</v>
      </c>
      <c r="G123" s="4"/>
      <c r="H123" s="6" t="s">
        <v>358</v>
      </c>
      <c r="I123" s="9" t="n">
        <v>220</v>
      </c>
    </row>
    <row r="124" customFormat="false" ht="14.25" hidden="false" customHeight="false" outlineLevel="0" collapsed="false">
      <c r="A124" s="4"/>
      <c r="B124" s="11" t="s">
        <v>359</v>
      </c>
      <c r="C124" s="9" t="n">
        <v>100</v>
      </c>
      <c r="D124" s="4"/>
      <c r="E124" s="6" t="s">
        <v>360</v>
      </c>
      <c r="F124" s="9" t="n">
        <v>100</v>
      </c>
      <c r="G124" s="4"/>
      <c r="H124" s="6" t="s">
        <v>361</v>
      </c>
      <c r="I124" s="9" t="n">
        <v>200</v>
      </c>
    </row>
    <row r="125" customFormat="false" ht="14.25" hidden="false" customHeight="false" outlineLevel="0" collapsed="false">
      <c r="A125" s="4"/>
      <c r="B125" s="11" t="s">
        <v>362</v>
      </c>
      <c r="C125" s="9" t="n">
        <v>100</v>
      </c>
      <c r="D125" s="4"/>
      <c r="E125" s="6" t="s">
        <v>363</v>
      </c>
      <c r="F125" s="9" t="n">
        <v>100</v>
      </c>
      <c r="G125" s="4"/>
      <c r="H125" s="5" t="s">
        <v>364</v>
      </c>
      <c r="I125" s="9" t="n">
        <v>300</v>
      </c>
    </row>
    <row r="126" customFormat="false" ht="14.25" hidden="false" customHeight="false" outlineLevel="0" collapsed="false">
      <c r="A126" s="4"/>
      <c r="B126" s="11" t="s">
        <v>365</v>
      </c>
      <c r="C126" s="9" t="n">
        <v>100</v>
      </c>
      <c r="D126" s="4"/>
      <c r="E126" s="5" t="s">
        <v>366</v>
      </c>
      <c r="F126" s="9" t="n">
        <v>100</v>
      </c>
      <c r="G126" s="4"/>
      <c r="H126" s="5" t="s">
        <v>367</v>
      </c>
      <c r="I126" s="9" t="n">
        <v>500</v>
      </c>
    </row>
    <row r="127" customFormat="false" ht="14.25" hidden="false" customHeight="false" outlineLevel="0" collapsed="false">
      <c r="A127" s="4"/>
      <c r="B127" s="11" t="s">
        <v>368</v>
      </c>
      <c r="C127" s="9" t="n">
        <v>100</v>
      </c>
      <c r="D127" s="4"/>
      <c r="E127" s="5" t="s">
        <v>369</v>
      </c>
      <c r="F127" s="9" t="n">
        <v>100</v>
      </c>
      <c r="G127" s="4"/>
      <c r="H127" s="5" t="s">
        <v>370</v>
      </c>
      <c r="I127" s="9" t="n">
        <v>100</v>
      </c>
    </row>
    <row r="128" customFormat="false" ht="14.25" hidden="false" customHeight="false" outlineLevel="0" collapsed="false">
      <c r="A128" s="4"/>
      <c r="B128" s="11" t="s">
        <v>371</v>
      </c>
      <c r="C128" s="9" t="n">
        <v>100</v>
      </c>
      <c r="D128" s="4"/>
      <c r="E128" s="5" t="s">
        <v>372</v>
      </c>
      <c r="F128" s="9" t="n">
        <v>100</v>
      </c>
      <c r="G128" s="4"/>
      <c r="H128" s="5" t="s">
        <v>373</v>
      </c>
      <c r="I128" s="9" t="n">
        <v>200</v>
      </c>
    </row>
    <row r="129" customFormat="false" ht="14.25" hidden="false" customHeight="false" outlineLevel="0" collapsed="false">
      <c r="A129" s="4"/>
      <c r="B129" s="11" t="s">
        <v>374</v>
      </c>
      <c r="C129" s="9" t="n">
        <v>100</v>
      </c>
      <c r="D129" s="4"/>
      <c r="E129" s="5" t="s">
        <v>375</v>
      </c>
      <c r="F129" s="9" t="n">
        <v>100</v>
      </c>
      <c r="G129" s="4" t="s">
        <v>43</v>
      </c>
      <c r="H129" s="9" t="s">
        <v>238</v>
      </c>
      <c r="I129" s="9" t="n">
        <f aca="false">SUM(I99:I128)</f>
        <v>6270</v>
      </c>
    </row>
    <row r="130" customFormat="false" ht="14.25" hidden="false" customHeight="true" outlineLevel="0" collapsed="false">
      <c r="A130" s="4"/>
      <c r="B130" s="11" t="s">
        <v>376</v>
      </c>
      <c r="C130" s="9" t="n">
        <v>100</v>
      </c>
      <c r="D130" s="4"/>
      <c r="E130" s="5" t="s">
        <v>377</v>
      </c>
      <c r="F130" s="9" t="n">
        <v>100</v>
      </c>
      <c r="G130" s="4" t="s">
        <v>378</v>
      </c>
      <c r="H130" s="6" t="s">
        <v>379</v>
      </c>
      <c r="I130" s="9" t="n">
        <v>1000</v>
      </c>
    </row>
    <row r="131" customFormat="false" ht="14.25" hidden="false" customHeight="false" outlineLevel="0" collapsed="false">
      <c r="A131" s="4"/>
      <c r="B131" s="11" t="s">
        <v>380</v>
      </c>
      <c r="C131" s="9" t="n">
        <v>100</v>
      </c>
      <c r="D131" s="4"/>
      <c r="E131" s="5" t="s">
        <v>381</v>
      </c>
      <c r="F131" s="9" t="n">
        <v>100</v>
      </c>
      <c r="G131" s="4"/>
      <c r="H131" s="6" t="s">
        <v>382</v>
      </c>
      <c r="I131" s="9" t="n">
        <v>100</v>
      </c>
    </row>
    <row r="132" customFormat="false" ht="14.25" hidden="false" customHeight="false" outlineLevel="0" collapsed="false">
      <c r="A132" s="4" t="s">
        <v>43</v>
      </c>
      <c r="B132" s="9" t="s">
        <v>383</v>
      </c>
      <c r="C132" s="9" t="n">
        <f aca="false">SUM(C99:C131)</f>
        <v>4600</v>
      </c>
      <c r="D132" s="4"/>
      <c r="E132" s="5" t="s">
        <v>185</v>
      </c>
      <c r="F132" s="9" t="n">
        <v>50</v>
      </c>
      <c r="G132" s="4"/>
      <c r="H132" s="6" t="s">
        <v>384</v>
      </c>
      <c r="I132" s="9" t="n">
        <v>100</v>
      </c>
    </row>
    <row r="133" customFormat="false" ht="14.25" hidden="false" customHeight="true" outlineLevel="0" collapsed="false">
      <c r="A133" s="4" t="s">
        <v>385</v>
      </c>
      <c r="B133" s="6" t="s">
        <v>386</v>
      </c>
      <c r="C133" s="9" t="n">
        <v>100</v>
      </c>
      <c r="D133" s="4"/>
      <c r="E133" s="5" t="s">
        <v>387</v>
      </c>
      <c r="F133" s="9" t="n">
        <v>100</v>
      </c>
      <c r="G133" s="4"/>
      <c r="H133" s="6" t="s">
        <v>388</v>
      </c>
      <c r="I133" s="9" t="n">
        <v>100</v>
      </c>
    </row>
    <row r="134" customFormat="false" ht="14.25" hidden="false" customHeight="false" outlineLevel="0" collapsed="false">
      <c r="A134" s="4"/>
      <c r="B134" s="6" t="s">
        <v>389</v>
      </c>
      <c r="C134" s="9" t="n">
        <v>100</v>
      </c>
      <c r="D134" s="4" t="s">
        <v>43</v>
      </c>
      <c r="E134" s="9" t="s">
        <v>390</v>
      </c>
      <c r="F134" s="9" t="n">
        <f aca="false">SUM(F99:F133)</f>
        <v>3750</v>
      </c>
      <c r="G134" s="4"/>
      <c r="H134" s="6" t="s">
        <v>391</v>
      </c>
      <c r="I134" s="9" t="n">
        <v>100</v>
      </c>
    </row>
    <row r="135" customFormat="false" ht="14.25" hidden="false" customHeight="true" outlineLevel="0" collapsed="false">
      <c r="A135" s="4"/>
      <c r="B135" s="6" t="s">
        <v>392</v>
      </c>
      <c r="C135" s="9" t="n">
        <v>100</v>
      </c>
      <c r="D135" s="4" t="s">
        <v>393</v>
      </c>
      <c r="E135" s="6" t="s">
        <v>394</v>
      </c>
      <c r="F135" s="9" t="n">
        <v>500</v>
      </c>
      <c r="G135" s="4"/>
      <c r="H135" s="6" t="s">
        <v>395</v>
      </c>
      <c r="I135" s="9" t="n">
        <v>100</v>
      </c>
    </row>
    <row r="136" customFormat="false" ht="14.25" hidden="false" customHeight="false" outlineLevel="0" collapsed="false">
      <c r="A136" s="4"/>
      <c r="B136" s="6" t="s">
        <v>92</v>
      </c>
      <c r="C136" s="9" t="n">
        <v>100</v>
      </c>
      <c r="D136" s="4"/>
      <c r="E136" s="6" t="s">
        <v>396</v>
      </c>
      <c r="F136" s="9" t="n">
        <v>200</v>
      </c>
      <c r="G136" s="4"/>
      <c r="H136" s="6" t="s">
        <v>397</v>
      </c>
      <c r="I136" s="9" t="n">
        <v>200</v>
      </c>
    </row>
    <row r="137" customFormat="false" ht="14.25" hidden="false" customHeight="false" outlineLevel="0" collapsed="false">
      <c r="A137" s="4"/>
      <c r="B137" s="6" t="s">
        <v>398</v>
      </c>
      <c r="C137" s="9" t="n">
        <v>100</v>
      </c>
      <c r="D137" s="4"/>
      <c r="E137" s="6" t="s">
        <v>399</v>
      </c>
      <c r="F137" s="9" t="n">
        <v>100</v>
      </c>
      <c r="G137" s="4"/>
      <c r="H137" s="6" t="s">
        <v>400</v>
      </c>
      <c r="I137" s="9" t="n">
        <v>110</v>
      </c>
    </row>
    <row r="138" customFormat="false" ht="14.25" hidden="false" customHeight="false" outlineLevel="0" collapsed="false">
      <c r="A138" s="4"/>
      <c r="B138" s="6" t="s">
        <v>401</v>
      </c>
      <c r="C138" s="9" t="n">
        <v>100</v>
      </c>
      <c r="D138" s="4"/>
      <c r="E138" s="6" t="s">
        <v>402</v>
      </c>
      <c r="F138" s="9" t="n">
        <v>100</v>
      </c>
      <c r="G138" s="4"/>
      <c r="H138" s="5" t="s">
        <v>403</v>
      </c>
      <c r="I138" s="9" t="n">
        <v>300</v>
      </c>
    </row>
    <row r="139" customFormat="false" ht="14.25" hidden="false" customHeight="false" outlineLevel="0" collapsed="false">
      <c r="A139" s="4"/>
      <c r="B139" s="6" t="s">
        <v>404</v>
      </c>
      <c r="C139" s="9" t="n">
        <v>100</v>
      </c>
      <c r="D139" s="4"/>
      <c r="E139" s="6" t="s">
        <v>405</v>
      </c>
      <c r="F139" s="9" t="n">
        <v>200</v>
      </c>
      <c r="G139" s="4"/>
      <c r="H139" s="5" t="s">
        <v>406</v>
      </c>
      <c r="I139" s="9" t="n">
        <v>100</v>
      </c>
    </row>
    <row r="140" customFormat="false" ht="14.25" hidden="false" customHeight="false" outlineLevel="0" collapsed="false">
      <c r="A140" s="4"/>
      <c r="B140" s="6" t="s">
        <v>407</v>
      </c>
      <c r="C140" s="9" t="n">
        <v>100</v>
      </c>
      <c r="D140" s="4"/>
      <c r="E140" s="6" t="s">
        <v>408</v>
      </c>
      <c r="F140" s="9" t="n">
        <v>100</v>
      </c>
      <c r="G140" s="4"/>
      <c r="H140" s="5" t="s">
        <v>409</v>
      </c>
      <c r="I140" s="9" t="n">
        <v>100</v>
      </c>
    </row>
    <row r="141" customFormat="false" ht="14.25" hidden="false" customHeight="false" outlineLevel="0" collapsed="false">
      <c r="A141" s="4"/>
      <c r="B141" s="6" t="s">
        <v>410</v>
      </c>
      <c r="C141" s="9" t="n">
        <v>100</v>
      </c>
      <c r="D141" s="4"/>
      <c r="E141" s="6" t="s">
        <v>411</v>
      </c>
      <c r="F141" s="9" t="n">
        <v>100</v>
      </c>
      <c r="G141" s="4"/>
      <c r="H141" s="5" t="s">
        <v>412</v>
      </c>
      <c r="I141" s="9" t="n">
        <v>300</v>
      </c>
    </row>
    <row r="142" customFormat="false" ht="14.25" hidden="false" customHeight="false" outlineLevel="0" collapsed="false">
      <c r="A142" s="4"/>
      <c r="B142" s="6" t="s">
        <v>413</v>
      </c>
      <c r="C142" s="9" t="n">
        <v>100</v>
      </c>
      <c r="D142" s="4"/>
      <c r="E142" s="5" t="s">
        <v>414</v>
      </c>
      <c r="F142" s="9" t="n">
        <v>1000</v>
      </c>
      <c r="G142" s="4" t="s">
        <v>43</v>
      </c>
      <c r="H142" s="9" t="s">
        <v>44</v>
      </c>
      <c r="I142" s="9" t="n">
        <f aca="false">SUM(I130:I141)</f>
        <v>2610</v>
      </c>
    </row>
    <row r="143" customFormat="false" ht="14.25" hidden="false" customHeight="false" outlineLevel="0" collapsed="false">
      <c r="A143" s="4"/>
      <c r="B143" s="6" t="s">
        <v>415</v>
      </c>
      <c r="C143" s="9" t="n">
        <v>100</v>
      </c>
      <c r="D143" s="4"/>
      <c r="E143" s="5" t="s">
        <v>416</v>
      </c>
      <c r="F143" s="9" t="n">
        <v>100</v>
      </c>
      <c r="G143" s="4"/>
      <c r="H143" s="9"/>
      <c r="I143" s="9"/>
    </row>
    <row r="144" customFormat="false" ht="14.25" hidden="false" customHeight="false" outlineLevel="0" collapsed="false">
      <c r="A144" s="4"/>
      <c r="B144" s="6" t="s">
        <v>417</v>
      </c>
      <c r="C144" s="9" t="n">
        <v>100</v>
      </c>
      <c r="D144" s="4" t="s">
        <v>43</v>
      </c>
      <c r="E144" s="9" t="s">
        <v>418</v>
      </c>
      <c r="F144" s="9" t="n">
        <f aca="false">SUM(F135:F143)</f>
        <v>2400</v>
      </c>
      <c r="G144" s="4"/>
      <c r="H144" s="9"/>
      <c r="I144" s="9"/>
    </row>
    <row r="145" customFormat="false" ht="14.25" hidden="false" customHeight="false" outlineLevel="0" collapsed="false">
      <c r="A145" s="4" t="s">
        <v>43</v>
      </c>
      <c r="B145" s="9" t="s">
        <v>419</v>
      </c>
      <c r="C145" s="9" t="n">
        <v>1126</v>
      </c>
      <c r="D145" s="4"/>
      <c r="E145" s="9"/>
      <c r="F145" s="9"/>
      <c r="G145" s="4"/>
      <c r="H145" s="9"/>
      <c r="I145" s="9"/>
    </row>
    <row r="146" customFormat="false" ht="46.5" hidden="false" customHeight="true" outlineLevel="0" collapsed="false">
      <c r="A146" s="4" t="s">
        <v>1</v>
      </c>
      <c r="B146" s="5" t="s">
        <v>2</v>
      </c>
      <c r="C146" s="5" t="s">
        <v>3</v>
      </c>
      <c r="D146" s="4" t="s">
        <v>1</v>
      </c>
      <c r="E146" s="5" t="s">
        <v>2</v>
      </c>
      <c r="F146" s="5" t="s">
        <v>3</v>
      </c>
      <c r="G146" s="4" t="s">
        <v>1</v>
      </c>
      <c r="H146" s="5" t="s">
        <v>2</v>
      </c>
      <c r="I146" s="5" t="s">
        <v>3</v>
      </c>
    </row>
    <row r="147" customFormat="false" ht="14.25" hidden="false" customHeight="true" outlineLevel="0" collapsed="false">
      <c r="A147" s="4" t="s">
        <v>420</v>
      </c>
      <c r="B147" s="6" t="s">
        <v>421</v>
      </c>
      <c r="C147" s="9" t="n">
        <v>500</v>
      </c>
      <c r="D147" s="4" t="s">
        <v>420</v>
      </c>
      <c r="E147" s="5" t="s">
        <v>422</v>
      </c>
      <c r="F147" s="9" t="n">
        <v>100</v>
      </c>
      <c r="G147" s="4" t="s">
        <v>423</v>
      </c>
      <c r="H147" s="6" t="s">
        <v>424</v>
      </c>
      <c r="I147" s="9" t="n">
        <v>200</v>
      </c>
    </row>
    <row r="148" customFormat="false" ht="14.25" hidden="false" customHeight="false" outlineLevel="0" collapsed="false">
      <c r="A148" s="4"/>
      <c r="B148" s="6" t="s">
        <v>425</v>
      </c>
      <c r="C148" s="9" t="n">
        <v>200</v>
      </c>
      <c r="D148" s="4"/>
      <c r="E148" s="5" t="s">
        <v>426</v>
      </c>
      <c r="F148" s="9" t="n">
        <v>100</v>
      </c>
      <c r="G148" s="4"/>
      <c r="H148" s="6" t="s">
        <v>427</v>
      </c>
      <c r="I148" s="9" t="n">
        <v>500</v>
      </c>
    </row>
    <row r="149" customFormat="false" ht="14.25" hidden="false" customHeight="false" outlineLevel="0" collapsed="false">
      <c r="A149" s="4"/>
      <c r="B149" s="6" t="s">
        <v>428</v>
      </c>
      <c r="C149" s="9" t="n">
        <v>300</v>
      </c>
      <c r="D149" s="4"/>
      <c r="E149" s="5" t="s">
        <v>429</v>
      </c>
      <c r="F149" s="9" t="n">
        <v>100</v>
      </c>
      <c r="G149" s="4"/>
      <c r="H149" s="6" t="s">
        <v>430</v>
      </c>
      <c r="I149" s="9" t="n">
        <v>500</v>
      </c>
    </row>
    <row r="150" customFormat="false" ht="14.25" hidden="false" customHeight="false" outlineLevel="0" collapsed="false">
      <c r="A150" s="4"/>
      <c r="B150" s="6" t="s">
        <v>431</v>
      </c>
      <c r="C150" s="9" t="n">
        <v>300</v>
      </c>
      <c r="D150" s="4"/>
      <c r="E150" s="5" t="s">
        <v>432</v>
      </c>
      <c r="F150" s="9" t="n">
        <v>100</v>
      </c>
      <c r="G150" s="4"/>
      <c r="H150" s="6" t="s">
        <v>433</v>
      </c>
      <c r="I150" s="9" t="n">
        <v>500</v>
      </c>
    </row>
    <row r="151" customFormat="false" ht="14.25" hidden="false" customHeight="false" outlineLevel="0" collapsed="false">
      <c r="A151" s="4"/>
      <c r="B151" s="6" t="s">
        <v>434</v>
      </c>
      <c r="C151" s="9" t="n">
        <v>300</v>
      </c>
      <c r="D151" s="4"/>
      <c r="E151" s="5" t="s">
        <v>435</v>
      </c>
      <c r="F151" s="9" t="n">
        <v>200</v>
      </c>
      <c r="G151" s="4"/>
      <c r="H151" s="6" t="s">
        <v>436</v>
      </c>
      <c r="I151" s="9" t="n">
        <v>200</v>
      </c>
    </row>
    <row r="152" customFormat="false" ht="14.25" hidden="false" customHeight="false" outlineLevel="0" collapsed="false">
      <c r="A152" s="4"/>
      <c r="B152" s="6" t="s">
        <v>437</v>
      </c>
      <c r="C152" s="9" t="n">
        <v>500</v>
      </c>
      <c r="D152" s="4"/>
      <c r="E152" s="5" t="s">
        <v>438</v>
      </c>
      <c r="F152" s="9" t="n">
        <v>200</v>
      </c>
      <c r="G152" s="4"/>
      <c r="H152" s="6" t="s">
        <v>439</v>
      </c>
      <c r="I152" s="9" t="n">
        <v>100</v>
      </c>
    </row>
    <row r="153" customFormat="false" ht="14.25" hidden="false" customHeight="false" outlineLevel="0" collapsed="false">
      <c r="A153" s="4"/>
      <c r="B153" s="6" t="s">
        <v>440</v>
      </c>
      <c r="C153" s="9" t="n">
        <v>100</v>
      </c>
      <c r="D153" s="4"/>
      <c r="E153" s="5" t="s">
        <v>441</v>
      </c>
      <c r="F153" s="9" t="n">
        <v>100</v>
      </c>
      <c r="G153" s="4"/>
      <c r="H153" s="6" t="s">
        <v>442</v>
      </c>
      <c r="I153" s="9" t="n">
        <v>100</v>
      </c>
    </row>
    <row r="154" customFormat="false" ht="14.25" hidden="false" customHeight="false" outlineLevel="0" collapsed="false">
      <c r="A154" s="4"/>
      <c r="B154" s="6" t="s">
        <v>443</v>
      </c>
      <c r="C154" s="9" t="n">
        <v>100</v>
      </c>
      <c r="D154" s="4"/>
      <c r="E154" s="5" t="s">
        <v>444</v>
      </c>
      <c r="F154" s="9" t="n">
        <v>100</v>
      </c>
      <c r="G154" s="4"/>
      <c r="H154" s="6" t="s">
        <v>445</v>
      </c>
      <c r="I154" s="9" t="n">
        <v>200</v>
      </c>
    </row>
    <row r="155" customFormat="false" ht="14.25" hidden="false" customHeight="false" outlineLevel="0" collapsed="false">
      <c r="A155" s="4"/>
      <c r="B155" s="6" t="s">
        <v>446</v>
      </c>
      <c r="C155" s="9" t="n">
        <v>200</v>
      </c>
      <c r="D155" s="4" t="s">
        <v>43</v>
      </c>
      <c r="E155" s="9" t="s">
        <v>447</v>
      </c>
      <c r="F155" s="9" t="n">
        <v>10450</v>
      </c>
      <c r="G155" s="4"/>
      <c r="H155" s="6" t="s">
        <v>448</v>
      </c>
      <c r="I155" s="9" t="n">
        <v>100</v>
      </c>
    </row>
    <row r="156" customFormat="false" ht="14.25" hidden="false" customHeight="true" outlineLevel="0" collapsed="false">
      <c r="A156" s="4"/>
      <c r="B156" s="6" t="s">
        <v>449</v>
      </c>
      <c r="C156" s="9"/>
      <c r="D156" s="4" t="s">
        <v>450</v>
      </c>
      <c r="E156" s="6" t="s">
        <v>451</v>
      </c>
      <c r="F156" s="9" t="n">
        <v>200</v>
      </c>
      <c r="G156" s="4"/>
      <c r="H156" s="6" t="s">
        <v>452</v>
      </c>
      <c r="I156" s="9" t="n">
        <v>100</v>
      </c>
    </row>
    <row r="157" customFormat="false" ht="14.25" hidden="false" customHeight="false" outlineLevel="0" collapsed="false">
      <c r="A157" s="4"/>
      <c r="B157" s="6" t="s">
        <v>453</v>
      </c>
      <c r="C157" s="9" t="n">
        <v>100</v>
      </c>
      <c r="D157" s="4"/>
      <c r="E157" s="6" t="s">
        <v>454</v>
      </c>
      <c r="F157" s="9" t="n">
        <v>200</v>
      </c>
      <c r="G157" s="4"/>
      <c r="H157" s="6" t="s">
        <v>455</v>
      </c>
      <c r="I157" s="9" t="n">
        <v>200</v>
      </c>
    </row>
    <row r="158" customFormat="false" ht="14.25" hidden="false" customHeight="false" outlineLevel="0" collapsed="false">
      <c r="A158" s="4"/>
      <c r="B158" s="6" t="s">
        <v>456</v>
      </c>
      <c r="C158" s="9" t="n">
        <v>100</v>
      </c>
      <c r="D158" s="4"/>
      <c r="E158" s="6" t="s">
        <v>457</v>
      </c>
      <c r="F158" s="9" t="n">
        <v>200</v>
      </c>
      <c r="G158" s="4"/>
      <c r="H158" s="6" t="s">
        <v>458</v>
      </c>
      <c r="I158" s="9" t="n">
        <v>200</v>
      </c>
    </row>
    <row r="159" customFormat="false" ht="14.25" hidden="false" customHeight="false" outlineLevel="0" collapsed="false">
      <c r="A159" s="4"/>
      <c r="B159" s="6" t="s">
        <v>459</v>
      </c>
      <c r="C159" s="9" t="n">
        <v>300</v>
      </c>
      <c r="D159" s="4"/>
      <c r="E159" s="6" t="s">
        <v>460</v>
      </c>
      <c r="F159" s="9" t="n">
        <v>200</v>
      </c>
      <c r="G159" s="4"/>
      <c r="H159" s="6" t="s">
        <v>461</v>
      </c>
      <c r="I159" s="9" t="n">
        <v>100</v>
      </c>
    </row>
    <row r="160" customFormat="false" ht="14.25" hidden="false" customHeight="false" outlineLevel="0" collapsed="false">
      <c r="A160" s="4"/>
      <c r="B160" s="6" t="s">
        <v>462</v>
      </c>
      <c r="C160" s="9" t="n">
        <v>100</v>
      </c>
      <c r="D160" s="4"/>
      <c r="E160" s="6" t="s">
        <v>463</v>
      </c>
      <c r="F160" s="9" t="n">
        <v>20</v>
      </c>
      <c r="G160" s="4"/>
      <c r="H160" s="6" t="s">
        <v>464</v>
      </c>
      <c r="I160" s="9" t="n">
        <v>100</v>
      </c>
    </row>
    <row r="161" customFormat="false" ht="14.25" hidden="false" customHeight="false" outlineLevel="0" collapsed="false">
      <c r="A161" s="4"/>
      <c r="B161" s="6" t="s">
        <v>465</v>
      </c>
      <c r="C161" s="9" t="n">
        <v>200</v>
      </c>
      <c r="D161" s="4"/>
      <c r="E161" s="6" t="s">
        <v>466</v>
      </c>
      <c r="F161" s="9" t="n">
        <v>20</v>
      </c>
      <c r="G161" s="4"/>
      <c r="H161" s="6" t="s">
        <v>467</v>
      </c>
      <c r="I161" s="9" t="n">
        <v>100</v>
      </c>
    </row>
    <row r="162" customFormat="false" ht="14.25" hidden="false" customHeight="false" outlineLevel="0" collapsed="false">
      <c r="A162" s="4"/>
      <c r="B162" s="6" t="s">
        <v>468</v>
      </c>
      <c r="C162" s="9" t="n">
        <v>100</v>
      </c>
      <c r="D162" s="4"/>
      <c r="E162" s="6" t="s">
        <v>469</v>
      </c>
      <c r="F162" s="9" t="n">
        <v>100</v>
      </c>
      <c r="G162" s="4"/>
      <c r="H162" s="6" t="s">
        <v>470</v>
      </c>
      <c r="I162" s="9" t="n">
        <v>300</v>
      </c>
    </row>
    <row r="163" customFormat="false" ht="14.25" hidden="false" customHeight="false" outlineLevel="0" collapsed="false">
      <c r="A163" s="4"/>
      <c r="B163" s="6" t="s">
        <v>471</v>
      </c>
      <c r="C163" s="9" t="n">
        <v>500</v>
      </c>
      <c r="D163" s="4"/>
      <c r="E163" s="6" t="s">
        <v>472</v>
      </c>
      <c r="F163" s="9" t="n">
        <v>100</v>
      </c>
      <c r="G163" s="4"/>
      <c r="H163" s="6" t="s">
        <v>473</v>
      </c>
      <c r="I163" s="9" t="n">
        <v>100</v>
      </c>
    </row>
    <row r="164" customFormat="false" ht="14.25" hidden="false" customHeight="false" outlineLevel="0" collapsed="false">
      <c r="A164" s="4"/>
      <c r="B164" s="6" t="s">
        <v>474</v>
      </c>
      <c r="C164" s="9" t="n">
        <v>500</v>
      </c>
      <c r="D164" s="4"/>
      <c r="E164" s="6" t="s">
        <v>475</v>
      </c>
      <c r="F164" s="9" t="n">
        <v>20</v>
      </c>
      <c r="G164" s="4"/>
      <c r="H164" s="6" t="s">
        <v>476</v>
      </c>
      <c r="I164" s="9" t="n">
        <v>200</v>
      </c>
    </row>
    <row r="165" customFormat="false" ht="14.25" hidden="false" customHeight="false" outlineLevel="0" collapsed="false">
      <c r="A165" s="4"/>
      <c r="B165" s="6" t="s">
        <v>477</v>
      </c>
      <c r="C165" s="9" t="n">
        <v>100</v>
      </c>
      <c r="D165" s="4"/>
      <c r="E165" s="6" t="s">
        <v>478</v>
      </c>
      <c r="F165" s="9" t="n">
        <v>20</v>
      </c>
      <c r="G165" s="4"/>
      <c r="H165" s="6" t="s">
        <v>479</v>
      </c>
      <c r="I165" s="9" t="n">
        <v>100</v>
      </c>
    </row>
    <row r="166" customFormat="false" ht="14.25" hidden="false" customHeight="false" outlineLevel="0" collapsed="false">
      <c r="A166" s="4"/>
      <c r="B166" s="6" t="s">
        <v>480</v>
      </c>
      <c r="C166" s="9" t="n">
        <v>500</v>
      </c>
      <c r="D166" s="4"/>
      <c r="E166" s="6" t="s">
        <v>481</v>
      </c>
      <c r="F166" s="9" t="n">
        <v>20</v>
      </c>
      <c r="G166" s="4"/>
      <c r="H166" s="6" t="s">
        <v>482</v>
      </c>
      <c r="I166" s="9" t="n">
        <v>200</v>
      </c>
    </row>
    <row r="167" customFormat="false" ht="14.25" hidden="false" customHeight="false" outlineLevel="0" collapsed="false">
      <c r="A167" s="4"/>
      <c r="B167" s="6" t="s">
        <v>483</v>
      </c>
      <c r="C167" s="9" t="n">
        <v>200</v>
      </c>
      <c r="D167" s="4"/>
      <c r="E167" s="6" t="s">
        <v>484</v>
      </c>
      <c r="F167" s="9" t="n">
        <v>20</v>
      </c>
      <c r="G167" s="4"/>
      <c r="H167" s="6" t="s">
        <v>485</v>
      </c>
      <c r="I167" s="9" t="n">
        <v>100</v>
      </c>
    </row>
    <row r="168" customFormat="false" ht="14.25" hidden="false" customHeight="false" outlineLevel="0" collapsed="false">
      <c r="A168" s="4"/>
      <c r="B168" s="6" t="s">
        <v>486</v>
      </c>
      <c r="C168" s="9" t="n">
        <v>300</v>
      </c>
      <c r="D168" s="4"/>
      <c r="E168" s="6" t="s">
        <v>487</v>
      </c>
      <c r="F168" s="9" t="n">
        <v>10</v>
      </c>
      <c r="G168" s="4"/>
      <c r="H168" s="6" t="s">
        <v>488</v>
      </c>
      <c r="I168" s="9" t="n">
        <v>100</v>
      </c>
    </row>
    <row r="169" customFormat="false" ht="14.25" hidden="false" customHeight="false" outlineLevel="0" collapsed="false">
      <c r="A169" s="4"/>
      <c r="B169" s="6" t="s">
        <v>489</v>
      </c>
      <c r="C169" s="9" t="n">
        <v>100</v>
      </c>
      <c r="D169" s="4"/>
      <c r="E169" s="6" t="s">
        <v>490</v>
      </c>
      <c r="F169" s="9" t="n">
        <v>100</v>
      </c>
      <c r="G169" s="4"/>
      <c r="H169" s="6" t="s">
        <v>491</v>
      </c>
      <c r="I169" s="9" t="n">
        <v>300</v>
      </c>
    </row>
    <row r="170" customFormat="false" ht="14.25" hidden="false" customHeight="false" outlineLevel="0" collapsed="false">
      <c r="A170" s="4"/>
      <c r="B170" s="6" t="s">
        <v>492</v>
      </c>
      <c r="C170" s="9" t="n">
        <v>200</v>
      </c>
      <c r="D170" s="4"/>
      <c r="E170" s="6" t="s">
        <v>493</v>
      </c>
      <c r="F170" s="9" t="n">
        <v>100</v>
      </c>
      <c r="G170" s="4"/>
      <c r="H170" s="5" t="s">
        <v>494</v>
      </c>
      <c r="I170" s="9" t="n">
        <v>200</v>
      </c>
    </row>
    <row r="171" customFormat="false" ht="14.25" hidden="false" customHeight="false" outlineLevel="0" collapsed="false">
      <c r="A171" s="4"/>
      <c r="B171" s="6" t="s">
        <v>495</v>
      </c>
      <c r="C171" s="9" t="n">
        <v>100</v>
      </c>
      <c r="D171" s="4"/>
      <c r="E171" s="6" t="s">
        <v>496</v>
      </c>
      <c r="F171" s="9" t="n">
        <v>100</v>
      </c>
      <c r="G171" s="4"/>
      <c r="H171" s="5" t="s">
        <v>497</v>
      </c>
      <c r="I171" s="9" t="n">
        <v>200</v>
      </c>
    </row>
    <row r="172" customFormat="false" ht="14.25" hidden="false" customHeight="false" outlineLevel="0" collapsed="false">
      <c r="A172" s="4"/>
      <c r="B172" s="6" t="s">
        <v>498</v>
      </c>
      <c r="C172" s="9" t="n">
        <v>100</v>
      </c>
      <c r="D172" s="4"/>
      <c r="E172" s="5" t="s">
        <v>499</v>
      </c>
      <c r="F172" s="9" t="n">
        <v>100</v>
      </c>
      <c r="G172" s="4"/>
      <c r="H172" s="5" t="s">
        <v>500</v>
      </c>
      <c r="I172" s="9" t="n">
        <v>200</v>
      </c>
    </row>
    <row r="173" customFormat="false" ht="14.25" hidden="false" customHeight="false" outlineLevel="0" collapsed="false">
      <c r="A173" s="4"/>
      <c r="B173" s="6" t="s">
        <v>501</v>
      </c>
      <c r="C173" s="9" t="n">
        <v>100</v>
      </c>
      <c r="D173" s="4"/>
      <c r="E173" s="5" t="s">
        <v>502</v>
      </c>
      <c r="F173" s="9" t="n">
        <v>100</v>
      </c>
      <c r="G173" s="4"/>
      <c r="H173" s="5" t="s">
        <v>503</v>
      </c>
      <c r="I173" s="9" t="n">
        <v>200</v>
      </c>
    </row>
    <row r="174" customFormat="false" ht="14.25" hidden="false" customHeight="false" outlineLevel="0" collapsed="false">
      <c r="A174" s="4"/>
      <c r="B174" s="6" t="s">
        <v>504</v>
      </c>
      <c r="C174" s="9" t="n">
        <v>100</v>
      </c>
      <c r="D174" s="4"/>
      <c r="E174" s="5" t="s">
        <v>505</v>
      </c>
      <c r="F174" s="9" t="n">
        <v>100</v>
      </c>
      <c r="G174" s="4"/>
      <c r="H174" s="5" t="s">
        <v>506</v>
      </c>
      <c r="I174" s="9" t="n">
        <v>200</v>
      </c>
    </row>
    <row r="175" customFormat="false" ht="14.25" hidden="false" customHeight="false" outlineLevel="0" collapsed="false">
      <c r="A175" s="4"/>
      <c r="B175" s="6" t="s">
        <v>507</v>
      </c>
      <c r="C175" s="9" t="n">
        <v>200</v>
      </c>
      <c r="D175" s="4"/>
      <c r="E175" s="5" t="s">
        <v>508</v>
      </c>
      <c r="F175" s="9" t="n">
        <v>100</v>
      </c>
      <c r="G175" s="4"/>
      <c r="H175" s="5" t="s">
        <v>509</v>
      </c>
      <c r="I175" s="9" t="n">
        <v>200</v>
      </c>
    </row>
    <row r="176" customFormat="false" ht="14.25" hidden="false" customHeight="false" outlineLevel="0" collapsed="false">
      <c r="A176" s="4"/>
      <c r="B176" s="6" t="s">
        <v>510</v>
      </c>
      <c r="C176" s="9" t="n">
        <v>300</v>
      </c>
      <c r="D176" s="4"/>
      <c r="E176" s="5" t="s">
        <v>511</v>
      </c>
      <c r="F176" s="9" t="n">
        <v>100</v>
      </c>
      <c r="G176" s="4"/>
      <c r="H176" s="5" t="s">
        <v>512</v>
      </c>
      <c r="I176" s="9" t="n">
        <v>100</v>
      </c>
    </row>
    <row r="177" customFormat="false" ht="14.25" hidden="false" customHeight="false" outlineLevel="0" collapsed="false">
      <c r="A177" s="4"/>
      <c r="B177" s="6" t="s">
        <v>513</v>
      </c>
      <c r="C177" s="9" t="n">
        <v>50</v>
      </c>
      <c r="D177" s="4"/>
      <c r="E177" s="5" t="s">
        <v>514</v>
      </c>
      <c r="F177" s="9" t="n">
        <v>50</v>
      </c>
      <c r="G177" s="4"/>
      <c r="H177" s="5" t="s">
        <v>515</v>
      </c>
      <c r="I177" s="9" t="n">
        <v>200</v>
      </c>
    </row>
    <row r="178" customFormat="false" ht="14.25" hidden="false" customHeight="false" outlineLevel="0" collapsed="false">
      <c r="A178" s="4"/>
      <c r="B178" s="6" t="s">
        <v>516</v>
      </c>
      <c r="C178" s="9" t="n">
        <v>100</v>
      </c>
      <c r="D178" s="4"/>
      <c r="E178" s="5" t="s">
        <v>517</v>
      </c>
      <c r="F178" s="9" t="n">
        <v>20</v>
      </c>
      <c r="G178" s="4" t="s">
        <v>43</v>
      </c>
      <c r="H178" s="9" t="s">
        <v>518</v>
      </c>
      <c r="I178" s="9" t="n">
        <f aca="false">SUM(I147:I177)</f>
        <v>6100</v>
      </c>
    </row>
    <row r="179" customFormat="false" ht="14.25" hidden="false" customHeight="true" outlineLevel="0" collapsed="false">
      <c r="A179" s="4"/>
      <c r="B179" s="6" t="s">
        <v>519</v>
      </c>
      <c r="C179" s="9" t="n">
        <v>100</v>
      </c>
      <c r="D179" s="4" t="s">
        <v>43</v>
      </c>
      <c r="E179" s="9" t="s">
        <v>520</v>
      </c>
      <c r="F179" s="9" t="n">
        <f aca="false">SUM(F156:F178)</f>
        <v>2000</v>
      </c>
      <c r="G179" s="4" t="s">
        <v>521</v>
      </c>
      <c r="H179" s="6" t="s">
        <v>522</v>
      </c>
      <c r="I179" s="12" t="n">
        <v>100</v>
      </c>
    </row>
    <row r="180" customFormat="false" ht="14.25" hidden="false" customHeight="true" outlineLevel="0" collapsed="false">
      <c r="A180" s="4"/>
      <c r="B180" s="6" t="s">
        <v>523</v>
      </c>
      <c r="C180" s="9" t="n">
        <v>100</v>
      </c>
      <c r="D180" s="4" t="s">
        <v>524</v>
      </c>
      <c r="E180" s="5" t="s">
        <v>525</v>
      </c>
      <c r="F180" s="12" t="n">
        <v>100</v>
      </c>
      <c r="G180" s="4"/>
      <c r="H180" s="6" t="s">
        <v>526</v>
      </c>
      <c r="I180" s="12" t="n">
        <v>100</v>
      </c>
    </row>
    <row r="181" customFormat="false" ht="14.25" hidden="false" customHeight="false" outlineLevel="0" collapsed="false">
      <c r="A181" s="4"/>
      <c r="B181" s="6" t="s">
        <v>527</v>
      </c>
      <c r="C181" s="9" t="n">
        <v>200</v>
      </c>
      <c r="D181" s="4"/>
      <c r="E181" s="5" t="s">
        <v>528</v>
      </c>
      <c r="F181" s="12" t="n">
        <v>100</v>
      </c>
      <c r="G181" s="4"/>
      <c r="H181" s="6" t="s">
        <v>529</v>
      </c>
      <c r="I181" s="12" t="n">
        <v>100</v>
      </c>
    </row>
    <row r="182" customFormat="false" ht="14.25" hidden="false" customHeight="false" outlineLevel="0" collapsed="false">
      <c r="A182" s="4"/>
      <c r="B182" s="6" t="s">
        <v>530</v>
      </c>
      <c r="C182" s="9" t="n">
        <v>100</v>
      </c>
      <c r="D182" s="4"/>
      <c r="E182" s="5" t="s">
        <v>531</v>
      </c>
      <c r="F182" s="12" t="n">
        <v>100</v>
      </c>
      <c r="G182" s="4"/>
      <c r="H182" s="6" t="s">
        <v>532</v>
      </c>
      <c r="I182" s="12" t="n">
        <v>100</v>
      </c>
    </row>
    <row r="183" customFormat="false" ht="14.25" hidden="false" customHeight="false" outlineLevel="0" collapsed="false">
      <c r="A183" s="4"/>
      <c r="B183" s="6" t="s">
        <v>533</v>
      </c>
      <c r="C183" s="9" t="n">
        <v>200</v>
      </c>
      <c r="D183" s="4"/>
      <c r="E183" s="5" t="s">
        <v>534</v>
      </c>
      <c r="F183" s="12" t="n">
        <v>100</v>
      </c>
      <c r="G183" s="4"/>
      <c r="H183" s="6" t="s">
        <v>535</v>
      </c>
      <c r="I183" s="12" t="n">
        <v>100</v>
      </c>
    </row>
    <row r="184" customFormat="false" ht="14.25" hidden="false" customHeight="false" outlineLevel="0" collapsed="false">
      <c r="A184" s="4"/>
      <c r="B184" s="6" t="s">
        <v>536</v>
      </c>
      <c r="C184" s="9" t="n">
        <v>100</v>
      </c>
      <c r="D184" s="4"/>
      <c r="E184" s="5" t="s">
        <v>537</v>
      </c>
      <c r="F184" s="12" t="n">
        <v>100</v>
      </c>
      <c r="G184" s="4"/>
      <c r="H184" s="6" t="s">
        <v>538</v>
      </c>
      <c r="I184" s="12" t="n">
        <v>100</v>
      </c>
    </row>
    <row r="185" customFormat="false" ht="14.25" hidden="false" customHeight="false" outlineLevel="0" collapsed="false">
      <c r="A185" s="4"/>
      <c r="B185" s="6" t="s">
        <v>539</v>
      </c>
      <c r="C185" s="9" t="n">
        <v>100</v>
      </c>
      <c r="D185" s="4"/>
      <c r="E185" s="5" t="s">
        <v>540</v>
      </c>
      <c r="F185" s="12" t="n">
        <v>100</v>
      </c>
      <c r="G185" s="4"/>
      <c r="H185" s="6" t="s">
        <v>541</v>
      </c>
      <c r="I185" s="12" t="n">
        <v>50</v>
      </c>
    </row>
    <row r="186" customFormat="false" ht="14.25" hidden="false" customHeight="false" outlineLevel="0" collapsed="false">
      <c r="A186" s="4"/>
      <c r="B186" s="6" t="s">
        <v>542</v>
      </c>
      <c r="C186" s="9" t="n">
        <v>300</v>
      </c>
      <c r="D186" s="4" t="s">
        <v>43</v>
      </c>
      <c r="E186" s="12" t="s">
        <v>543</v>
      </c>
      <c r="F186" s="12" t="n">
        <v>600</v>
      </c>
      <c r="G186" s="4"/>
      <c r="H186" s="6" t="s">
        <v>544</v>
      </c>
      <c r="I186" s="12" t="n">
        <v>100</v>
      </c>
    </row>
    <row r="187" customFormat="false" ht="14.25" hidden="false" customHeight="true" outlineLevel="0" collapsed="false">
      <c r="A187" s="4"/>
      <c r="B187" s="6" t="s">
        <v>545</v>
      </c>
      <c r="C187" s="9" t="n">
        <v>200</v>
      </c>
      <c r="D187" s="4" t="s">
        <v>546</v>
      </c>
      <c r="E187" s="5" t="s">
        <v>547</v>
      </c>
      <c r="F187" s="9" t="n">
        <v>500</v>
      </c>
      <c r="G187" s="4"/>
      <c r="H187" s="6" t="s">
        <v>548</v>
      </c>
      <c r="I187" s="12" t="n">
        <v>100</v>
      </c>
    </row>
    <row r="188" customFormat="false" ht="14.25" hidden="false" customHeight="false" outlineLevel="0" collapsed="false">
      <c r="A188" s="4"/>
      <c r="B188" s="6" t="s">
        <v>549</v>
      </c>
      <c r="C188" s="9" t="n">
        <v>200</v>
      </c>
      <c r="D188" s="4"/>
      <c r="E188" s="5" t="s">
        <v>550</v>
      </c>
      <c r="F188" s="9" t="n">
        <v>200</v>
      </c>
      <c r="G188" s="4"/>
      <c r="H188" s="6" t="s">
        <v>551</v>
      </c>
      <c r="I188" s="12" t="n">
        <v>100</v>
      </c>
    </row>
    <row r="189" customFormat="false" ht="14.25" hidden="false" customHeight="false" outlineLevel="0" collapsed="false">
      <c r="A189" s="4"/>
      <c r="B189" s="6" t="s">
        <v>552</v>
      </c>
      <c r="C189" s="9" t="n">
        <v>400</v>
      </c>
      <c r="D189" s="4"/>
      <c r="E189" s="5" t="s">
        <v>553</v>
      </c>
      <c r="F189" s="9" t="n">
        <v>100</v>
      </c>
      <c r="G189" s="4"/>
      <c r="H189" s="6" t="s">
        <v>554</v>
      </c>
      <c r="I189" s="12" t="n">
        <v>100</v>
      </c>
    </row>
    <row r="190" customFormat="false" ht="14.25" hidden="false" customHeight="false" outlineLevel="0" collapsed="false">
      <c r="A190" s="4"/>
      <c r="B190" s="6" t="s">
        <v>555</v>
      </c>
      <c r="C190" s="9" t="n">
        <v>100</v>
      </c>
      <c r="D190" s="4"/>
      <c r="E190" s="5" t="s">
        <v>556</v>
      </c>
      <c r="F190" s="9" t="n">
        <v>100</v>
      </c>
      <c r="G190" s="4"/>
      <c r="H190" s="6" t="s">
        <v>557</v>
      </c>
      <c r="I190" s="12" t="n">
        <v>50</v>
      </c>
    </row>
    <row r="191" customFormat="false" ht="14.25" hidden="false" customHeight="false" outlineLevel="0" collapsed="false">
      <c r="A191" s="4"/>
      <c r="B191" s="6" t="s">
        <v>558</v>
      </c>
      <c r="C191" s="9" t="n">
        <v>100</v>
      </c>
      <c r="D191" s="4" t="s">
        <v>43</v>
      </c>
      <c r="E191" s="9" t="s">
        <v>129</v>
      </c>
      <c r="F191" s="9" t="n">
        <f aca="false">SUM(F187:F190)</f>
        <v>900</v>
      </c>
      <c r="G191" s="4"/>
      <c r="H191" s="6" t="s">
        <v>559</v>
      </c>
      <c r="I191" s="12" t="n">
        <v>50</v>
      </c>
    </row>
    <row r="192" customFormat="false" ht="14.25" hidden="false" customHeight="false" outlineLevel="0" collapsed="false">
      <c r="A192" s="4"/>
      <c r="B192" s="6" t="s">
        <v>560</v>
      </c>
      <c r="C192" s="9" t="n">
        <v>100</v>
      </c>
      <c r="D192" s="4"/>
      <c r="E192" s="9"/>
      <c r="F192" s="9"/>
      <c r="G192" s="4"/>
      <c r="H192" s="6" t="s">
        <v>561</v>
      </c>
      <c r="I192" s="12" t="n">
        <v>100</v>
      </c>
    </row>
    <row r="193" customFormat="false" ht="14.25" hidden="false" customHeight="false" outlineLevel="0" collapsed="false">
      <c r="A193" s="4"/>
      <c r="B193" s="6" t="s">
        <v>562</v>
      </c>
      <c r="C193" s="9" t="n">
        <v>100</v>
      </c>
      <c r="D193" s="4"/>
      <c r="E193" s="9"/>
      <c r="F193" s="9"/>
      <c r="G193" s="4" t="s">
        <v>43</v>
      </c>
      <c r="H193" s="13" t="s">
        <v>563</v>
      </c>
      <c r="I193" s="12" t="n">
        <v>1250</v>
      </c>
    </row>
    <row r="194" customFormat="false" ht="14.25" hidden="false" customHeight="false" outlineLevel="0" collapsed="false">
      <c r="A194" s="4"/>
      <c r="B194" s="6" t="s">
        <v>564</v>
      </c>
      <c r="C194" s="9" t="n">
        <v>200</v>
      </c>
      <c r="D194" s="4"/>
      <c r="E194" s="9"/>
      <c r="F194" s="9"/>
      <c r="G194" s="4"/>
      <c r="H194" s="9"/>
      <c r="I194" s="9"/>
    </row>
    <row r="195" customFormat="false" ht="14.25" hidden="false" customHeight="false" outlineLevel="0" collapsed="false">
      <c r="A195" s="4" t="s">
        <v>1</v>
      </c>
      <c r="B195" s="5" t="s">
        <v>2</v>
      </c>
      <c r="C195" s="5" t="s">
        <v>3</v>
      </c>
      <c r="D195" s="4" t="s">
        <v>1</v>
      </c>
      <c r="E195" s="5" t="s">
        <v>2</v>
      </c>
      <c r="F195" s="5" t="s">
        <v>3</v>
      </c>
      <c r="G195" s="4" t="s">
        <v>1</v>
      </c>
      <c r="H195" s="5" t="s">
        <v>2</v>
      </c>
      <c r="I195" s="5" t="s">
        <v>3</v>
      </c>
    </row>
    <row r="196" customFormat="false" ht="14.25" hidden="false" customHeight="true" outlineLevel="0" collapsed="false">
      <c r="A196" s="4" t="s">
        <v>565</v>
      </c>
      <c r="B196" s="5" t="s">
        <v>566</v>
      </c>
      <c r="C196" s="12" t="n">
        <v>5000</v>
      </c>
      <c r="D196" s="4" t="s">
        <v>567</v>
      </c>
      <c r="E196" s="5" t="s">
        <v>568</v>
      </c>
      <c r="F196" s="12" t="n">
        <v>200</v>
      </c>
      <c r="G196" s="14" t="s">
        <v>569</v>
      </c>
      <c r="H196" s="15" t="s">
        <v>570</v>
      </c>
      <c r="I196" s="12" t="n">
        <v>200</v>
      </c>
    </row>
    <row r="197" customFormat="false" ht="14.25" hidden="false" customHeight="false" outlineLevel="0" collapsed="false">
      <c r="A197" s="4"/>
      <c r="B197" s="5" t="s">
        <v>571</v>
      </c>
      <c r="C197" s="12" t="n">
        <v>5000</v>
      </c>
      <c r="D197" s="4"/>
      <c r="E197" s="5" t="s">
        <v>572</v>
      </c>
      <c r="F197" s="12" t="n">
        <v>100</v>
      </c>
      <c r="G197" s="14"/>
      <c r="H197" s="15" t="s">
        <v>573</v>
      </c>
      <c r="I197" s="12" t="n">
        <v>200</v>
      </c>
    </row>
    <row r="198" customFormat="false" ht="14.25" hidden="false" customHeight="false" outlineLevel="0" collapsed="false">
      <c r="A198" s="4"/>
      <c r="B198" s="5" t="s">
        <v>574</v>
      </c>
      <c r="C198" s="12" t="n">
        <v>2000</v>
      </c>
      <c r="D198" s="4"/>
      <c r="E198" s="5" t="s">
        <v>575</v>
      </c>
      <c r="F198" s="12" t="n">
        <v>20</v>
      </c>
      <c r="G198" s="14"/>
      <c r="H198" s="15" t="s">
        <v>576</v>
      </c>
      <c r="I198" s="12" t="n">
        <v>100</v>
      </c>
    </row>
    <row r="199" customFormat="false" ht="14.25" hidden="false" customHeight="false" outlineLevel="0" collapsed="false">
      <c r="A199" s="4"/>
      <c r="B199" s="15" t="s">
        <v>577</v>
      </c>
      <c r="C199" s="12" t="n">
        <v>2000</v>
      </c>
      <c r="D199" s="4"/>
      <c r="E199" s="5" t="s">
        <v>578</v>
      </c>
      <c r="F199" s="12" t="n">
        <v>20</v>
      </c>
      <c r="G199" s="14"/>
      <c r="H199" s="15" t="s">
        <v>579</v>
      </c>
      <c r="I199" s="12" t="n">
        <v>50</v>
      </c>
    </row>
    <row r="200" customFormat="false" ht="14.25" hidden="false" customHeight="false" outlineLevel="0" collapsed="false">
      <c r="A200" s="4"/>
      <c r="B200" s="5" t="s">
        <v>580</v>
      </c>
      <c r="C200" s="12" t="n">
        <v>2000</v>
      </c>
      <c r="D200" s="4"/>
      <c r="E200" s="5" t="s">
        <v>581</v>
      </c>
      <c r="F200" s="12" t="n">
        <v>20</v>
      </c>
      <c r="G200" s="14"/>
      <c r="H200" s="15" t="s">
        <v>582</v>
      </c>
      <c r="I200" s="12" t="n">
        <v>200</v>
      </c>
    </row>
    <row r="201" customFormat="false" ht="14.25" hidden="false" customHeight="false" outlineLevel="0" collapsed="false">
      <c r="A201" s="4"/>
      <c r="B201" s="5" t="s">
        <v>583</v>
      </c>
      <c r="C201" s="12" t="n">
        <v>2000</v>
      </c>
      <c r="D201" s="4"/>
      <c r="E201" s="5" t="s">
        <v>584</v>
      </c>
      <c r="F201" s="12" t="n">
        <v>50</v>
      </c>
      <c r="G201" s="14"/>
      <c r="H201" s="15" t="s">
        <v>585</v>
      </c>
      <c r="I201" s="12" t="n">
        <v>100</v>
      </c>
    </row>
    <row r="202" customFormat="false" ht="14.25" hidden="false" customHeight="false" outlineLevel="0" collapsed="false">
      <c r="A202" s="4"/>
      <c r="B202" s="5" t="s">
        <v>586</v>
      </c>
      <c r="C202" s="12" t="n">
        <v>2000</v>
      </c>
      <c r="D202" s="4"/>
      <c r="E202" s="5" t="s">
        <v>587</v>
      </c>
      <c r="F202" s="12" t="n">
        <v>10</v>
      </c>
      <c r="G202" s="14"/>
      <c r="H202" s="15" t="s">
        <v>588</v>
      </c>
      <c r="I202" s="12" t="n">
        <v>100</v>
      </c>
    </row>
    <row r="203" customFormat="false" ht="14.25" hidden="false" customHeight="false" outlineLevel="0" collapsed="false">
      <c r="A203" s="4"/>
      <c r="B203" s="5" t="s">
        <v>589</v>
      </c>
      <c r="C203" s="12" t="n">
        <v>2000</v>
      </c>
      <c r="D203" s="4"/>
      <c r="E203" s="5" t="s">
        <v>590</v>
      </c>
      <c r="F203" s="12" t="n">
        <v>20</v>
      </c>
      <c r="G203" s="14"/>
      <c r="H203" s="15" t="s">
        <v>591</v>
      </c>
      <c r="I203" s="12" t="n">
        <v>100</v>
      </c>
    </row>
    <row r="204" customFormat="false" ht="14.25" hidden="false" customHeight="false" outlineLevel="0" collapsed="false">
      <c r="A204" s="4"/>
      <c r="B204" s="5" t="s">
        <v>592</v>
      </c>
      <c r="C204" s="12" t="n">
        <v>2000</v>
      </c>
      <c r="D204" s="4"/>
      <c r="E204" s="5" t="s">
        <v>593</v>
      </c>
      <c r="F204" s="12" t="n">
        <v>20</v>
      </c>
      <c r="G204" s="14"/>
      <c r="H204" s="15" t="s">
        <v>594</v>
      </c>
      <c r="I204" s="12" t="n">
        <v>200</v>
      </c>
    </row>
    <row r="205" customFormat="false" ht="14.25" hidden="false" customHeight="false" outlineLevel="0" collapsed="false">
      <c r="A205" s="4"/>
      <c r="B205" s="15" t="s">
        <v>595</v>
      </c>
      <c r="C205" s="12" t="n">
        <v>2000</v>
      </c>
      <c r="D205" s="4"/>
      <c r="E205" s="5" t="s">
        <v>596</v>
      </c>
      <c r="F205" s="12" t="n">
        <v>20</v>
      </c>
      <c r="G205" s="14"/>
      <c r="H205" s="15" t="s">
        <v>597</v>
      </c>
      <c r="I205" s="12" t="n">
        <v>200</v>
      </c>
    </row>
    <row r="206" customFormat="false" ht="14.25" hidden="false" customHeight="false" outlineLevel="0" collapsed="false">
      <c r="A206" s="4"/>
      <c r="B206" s="5" t="s">
        <v>598</v>
      </c>
      <c r="C206" s="12" t="n">
        <v>1000</v>
      </c>
      <c r="D206" s="4" t="s">
        <v>43</v>
      </c>
      <c r="E206" s="12" t="n">
        <v>10</v>
      </c>
      <c r="F206" s="12" t="n">
        <f aca="false">SUM(F196:F205)</f>
        <v>480</v>
      </c>
      <c r="G206" s="4" t="s">
        <v>43</v>
      </c>
      <c r="H206" s="12" t="n">
        <v>10</v>
      </c>
      <c r="I206" s="12" t="n">
        <f aca="false">SUM(I196:I205)</f>
        <v>1450</v>
      </c>
    </row>
    <row r="207" customFormat="false" ht="14.25" hidden="false" customHeight="true" outlineLevel="0" collapsed="false">
      <c r="A207" s="4"/>
      <c r="B207" s="15" t="s">
        <v>599</v>
      </c>
      <c r="C207" s="12" t="n">
        <v>500</v>
      </c>
      <c r="D207" s="4" t="s">
        <v>600</v>
      </c>
      <c r="E207" s="5" t="s">
        <v>601</v>
      </c>
      <c r="F207" s="12" t="n">
        <v>500</v>
      </c>
      <c r="G207" s="14" t="s">
        <v>602</v>
      </c>
      <c r="H207" s="15" t="s">
        <v>603</v>
      </c>
      <c r="I207" s="16" t="n">
        <v>200</v>
      </c>
    </row>
    <row r="208" customFormat="false" ht="14.25" hidden="false" customHeight="false" outlineLevel="0" collapsed="false">
      <c r="A208" s="4"/>
      <c r="B208" s="15" t="s">
        <v>604</v>
      </c>
      <c r="C208" s="12" t="n">
        <v>300</v>
      </c>
      <c r="D208" s="4"/>
      <c r="E208" s="5" t="s">
        <v>605</v>
      </c>
      <c r="F208" s="12" t="n">
        <v>500</v>
      </c>
      <c r="G208" s="14"/>
      <c r="H208" s="15" t="s">
        <v>606</v>
      </c>
      <c r="I208" s="16" t="n">
        <v>200</v>
      </c>
    </row>
    <row r="209" customFormat="false" ht="14.25" hidden="false" customHeight="false" outlineLevel="0" collapsed="false">
      <c r="A209" s="4"/>
      <c r="B209" s="15" t="s">
        <v>607</v>
      </c>
      <c r="C209" s="12" t="n">
        <v>1000</v>
      </c>
      <c r="D209" s="4"/>
      <c r="E209" s="5" t="s">
        <v>608</v>
      </c>
      <c r="F209" s="12" t="n">
        <v>1000</v>
      </c>
      <c r="G209" s="14"/>
      <c r="H209" s="15" t="s">
        <v>609</v>
      </c>
      <c r="I209" s="16" t="n">
        <v>200</v>
      </c>
    </row>
    <row r="210" customFormat="false" ht="14.25" hidden="false" customHeight="false" outlineLevel="0" collapsed="false">
      <c r="A210" s="4"/>
      <c r="B210" s="15" t="s">
        <v>610</v>
      </c>
      <c r="C210" s="12" t="n">
        <v>500</v>
      </c>
      <c r="D210" s="4"/>
      <c r="E210" s="5" t="s">
        <v>611</v>
      </c>
      <c r="F210" s="12" t="n">
        <v>200</v>
      </c>
      <c r="G210" s="14"/>
      <c r="H210" s="15" t="s">
        <v>612</v>
      </c>
      <c r="I210" s="16" t="n">
        <v>200</v>
      </c>
    </row>
    <row r="211" customFormat="false" ht="14.25" hidden="false" customHeight="false" outlineLevel="0" collapsed="false">
      <c r="A211" s="4"/>
      <c r="B211" s="15" t="s">
        <v>613</v>
      </c>
      <c r="C211" s="12" t="n">
        <v>500</v>
      </c>
      <c r="D211" s="4"/>
      <c r="E211" s="5" t="s">
        <v>614</v>
      </c>
      <c r="F211" s="12" t="n">
        <v>100</v>
      </c>
      <c r="G211" s="14"/>
      <c r="H211" s="15" t="s">
        <v>615</v>
      </c>
      <c r="I211" s="16" t="n">
        <v>200</v>
      </c>
    </row>
    <row r="212" customFormat="false" ht="14.25" hidden="false" customHeight="false" outlineLevel="0" collapsed="false">
      <c r="A212" s="4"/>
      <c r="B212" s="15" t="s">
        <v>616</v>
      </c>
      <c r="C212" s="12" t="n">
        <v>200</v>
      </c>
      <c r="D212" s="4"/>
      <c r="E212" s="5" t="s">
        <v>617</v>
      </c>
      <c r="F212" s="12" t="n">
        <v>100</v>
      </c>
      <c r="G212" s="14"/>
      <c r="H212" s="15" t="s">
        <v>618</v>
      </c>
      <c r="I212" s="16" t="n">
        <v>200</v>
      </c>
    </row>
    <row r="213" customFormat="false" ht="14.25" hidden="false" customHeight="false" outlineLevel="0" collapsed="false">
      <c r="A213" s="4"/>
      <c r="B213" s="15" t="s">
        <v>619</v>
      </c>
      <c r="C213" s="12" t="n">
        <v>100</v>
      </c>
      <c r="D213" s="4"/>
      <c r="E213" s="5" t="s">
        <v>620</v>
      </c>
      <c r="F213" s="12" t="n">
        <v>100</v>
      </c>
      <c r="G213" s="14"/>
      <c r="H213" s="15" t="s">
        <v>621</v>
      </c>
      <c r="I213" s="16" t="n">
        <v>200</v>
      </c>
    </row>
    <row r="214" customFormat="false" ht="14.25" hidden="false" customHeight="false" outlineLevel="0" collapsed="false">
      <c r="A214" s="4"/>
      <c r="B214" s="15" t="s">
        <v>622</v>
      </c>
      <c r="C214" s="12" t="n">
        <v>100</v>
      </c>
      <c r="D214" s="4"/>
      <c r="E214" s="5" t="s">
        <v>623</v>
      </c>
      <c r="F214" s="12" t="n">
        <v>100</v>
      </c>
      <c r="G214" s="14"/>
      <c r="H214" s="15" t="s">
        <v>624</v>
      </c>
      <c r="I214" s="16" t="n">
        <v>200</v>
      </c>
    </row>
    <row r="215" customFormat="false" ht="14.25" hidden="false" customHeight="false" outlineLevel="0" collapsed="false">
      <c r="A215" s="4"/>
      <c r="B215" s="15" t="s">
        <v>625</v>
      </c>
      <c r="C215" s="12" t="n">
        <v>200</v>
      </c>
      <c r="D215" s="4"/>
      <c r="E215" s="15" t="s">
        <v>626</v>
      </c>
      <c r="F215" s="12" t="n">
        <v>200</v>
      </c>
      <c r="G215" s="14"/>
      <c r="H215" s="15" t="s">
        <v>627</v>
      </c>
      <c r="I215" s="16" t="n">
        <v>200</v>
      </c>
    </row>
    <row r="216" customFormat="false" ht="14.25" hidden="false" customHeight="false" outlineLevel="0" collapsed="false">
      <c r="A216" s="4"/>
      <c r="B216" s="15" t="s">
        <v>628</v>
      </c>
      <c r="C216" s="12" t="n">
        <v>200</v>
      </c>
      <c r="D216" s="4"/>
      <c r="E216" s="15" t="s">
        <v>629</v>
      </c>
      <c r="F216" s="12" t="n">
        <v>100</v>
      </c>
      <c r="G216" s="14"/>
      <c r="H216" s="15" t="s">
        <v>630</v>
      </c>
      <c r="I216" s="16" t="n">
        <v>200</v>
      </c>
    </row>
    <row r="217" customFormat="false" ht="14.25" hidden="false" customHeight="false" outlineLevel="0" collapsed="false">
      <c r="A217" s="4"/>
      <c r="B217" s="15" t="s">
        <v>631</v>
      </c>
      <c r="C217" s="12" t="n">
        <v>100</v>
      </c>
      <c r="D217" s="4"/>
      <c r="E217" s="15" t="s">
        <v>632</v>
      </c>
      <c r="F217" s="12" t="n">
        <v>200</v>
      </c>
      <c r="G217" s="14"/>
      <c r="H217" s="15" t="s">
        <v>633</v>
      </c>
      <c r="I217" s="16" t="n">
        <v>100</v>
      </c>
    </row>
    <row r="218" customFormat="false" ht="14.25" hidden="false" customHeight="false" outlineLevel="0" collapsed="false">
      <c r="A218" s="4"/>
      <c r="B218" s="15" t="s">
        <v>634</v>
      </c>
      <c r="C218" s="12" t="n">
        <v>100</v>
      </c>
      <c r="D218" s="4"/>
      <c r="E218" s="15" t="s">
        <v>635</v>
      </c>
      <c r="F218" s="12" t="n">
        <v>100</v>
      </c>
      <c r="G218" s="14"/>
      <c r="H218" s="15" t="s">
        <v>636</v>
      </c>
      <c r="I218" s="16" t="n">
        <v>100</v>
      </c>
    </row>
    <row r="219" customFormat="false" ht="14.25" hidden="false" customHeight="false" outlineLevel="0" collapsed="false">
      <c r="A219" s="4"/>
      <c r="B219" s="15" t="s">
        <v>637</v>
      </c>
      <c r="C219" s="12" t="n">
        <v>200</v>
      </c>
      <c r="D219" s="4"/>
      <c r="E219" s="15" t="s">
        <v>638</v>
      </c>
      <c r="F219" s="12" t="n">
        <v>100</v>
      </c>
      <c r="G219" s="14"/>
      <c r="H219" s="15" t="s">
        <v>639</v>
      </c>
      <c r="I219" s="16" t="n">
        <v>100</v>
      </c>
    </row>
    <row r="220" customFormat="false" ht="14.25" hidden="false" customHeight="false" outlineLevel="0" collapsed="false">
      <c r="A220" s="4"/>
      <c r="B220" s="15" t="s">
        <v>640</v>
      </c>
      <c r="C220" s="12" t="n">
        <v>100</v>
      </c>
      <c r="D220" s="4"/>
      <c r="E220" s="15" t="s">
        <v>641</v>
      </c>
      <c r="F220" s="12" t="n">
        <v>100</v>
      </c>
      <c r="G220" s="14"/>
      <c r="H220" s="15" t="s">
        <v>642</v>
      </c>
      <c r="I220" s="16" t="n">
        <v>200</v>
      </c>
    </row>
    <row r="221" customFormat="false" ht="14.25" hidden="false" customHeight="false" outlineLevel="0" collapsed="false">
      <c r="A221" s="4"/>
      <c r="B221" s="15" t="s">
        <v>643</v>
      </c>
      <c r="C221" s="12" t="n">
        <v>500</v>
      </c>
      <c r="D221" s="4"/>
      <c r="E221" s="15" t="s">
        <v>644</v>
      </c>
      <c r="F221" s="12" t="n">
        <v>500</v>
      </c>
      <c r="G221" s="14"/>
      <c r="H221" s="15" t="s">
        <v>645</v>
      </c>
      <c r="I221" s="16" t="n">
        <v>200</v>
      </c>
    </row>
    <row r="222" customFormat="false" ht="14.25" hidden="false" customHeight="false" outlineLevel="0" collapsed="false">
      <c r="A222" s="4"/>
      <c r="B222" s="15" t="s">
        <v>646</v>
      </c>
      <c r="C222" s="12" t="n">
        <v>200</v>
      </c>
      <c r="D222" s="4"/>
      <c r="E222" s="5" t="s">
        <v>647</v>
      </c>
      <c r="F222" s="12" t="n">
        <v>100</v>
      </c>
      <c r="G222" s="14"/>
      <c r="H222" s="15" t="s">
        <v>648</v>
      </c>
      <c r="I222" s="16" t="n">
        <v>100</v>
      </c>
    </row>
    <row r="223" customFormat="false" ht="14.25" hidden="false" customHeight="false" outlineLevel="0" collapsed="false">
      <c r="A223" s="4"/>
      <c r="B223" s="15" t="s">
        <v>649</v>
      </c>
      <c r="C223" s="12" t="n">
        <v>1000</v>
      </c>
      <c r="D223" s="4"/>
      <c r="E223" s="5" t="s">
        <v>650</v>
      </c>
      <c r="F223" s="12" t="n">
        <v>100</v>
      </c>
      <c r="G223" s="14"/>
      <c r="H223" s="15" t="s">
        <v>651</v>
      </c>
      <c r="I223" s="16" t="n">
        <v>200</v>
      </c>
    </row>
    <row r="224" customFormat="false" ht="14.25" hidden="false" customHeight="false" outlineLevel="0" collapsed="false">
      <c r="A224" s="4" t="s">
        <v>43</v>
      </c>
      <c r="B224" s="12" t="n">
        <v>28</v>
      </c>
      <c r="C224" s="12" t="n">
        <f aca="false">SUM(C196:C223)</f>
        <v>32800</v>
      </c>
      <c r="D224" s="4"/>
      <c r="E224" s="17" t="s">
        <v>652</v>
      </c>
      <c r="F224" s="12" t="n">
        <v>100</v>
      </c>
      <c r="G224" s="4" t="s">
        <v>43</v>
      </c>
      <c r="H224" s="12" t="n">
        <v>17</v>
      </c>
      <c r="I224" s="12" t="n">
        <f aca="false">SUM(I207:I223)</f>
        <v>3000</v>
      </c>
    </row>
    <row r="225" customFormat="false" ht="14.25" hidden="false" customHeight="true" outlineLevel="0" collapsed="false">
      <c r="A225" s="4" t="s">
        <v>653</v>
      </c>
      <c r="B225" s="15" t="s">
        <v>654</v>
      </c>
      <c r="C225" s="16" t="n">
        <v>1000</v>
      </c>
      <c r="D225" s="4"/>
      <c r="E225" s="15" t="s">
        <v>655</v>
      </c>
      <c r="F225" s="12" t="n">
        <v>100</v>
      </c>
      <c r="G225" s="14" t="s">
        <v>656</v>
      </c>
      <c r="H225" s="15" t="s">
        <v>657</v>
      </c>
      <c r="I225" s="16" t="n">
        <v>100</v>
      </c>
    </row>
    <row r="226" customFormat="false" ht="14.25" hidden="false" customHeight="false" outlineLevel="0" collapsed="false">
      <c r="A226" s="4"/>
      <c r="B226" s="15" t="s">
        <v>658</v>
      </c>
      <c r="C226" s="16" t="n">
        <v>1000</v>
      </c>
      <c r="D226" s="4"/>
      <c r="E226" s="15" t="s">
        <v>659</v>
      </c>
      <c r="F226" s="12" t="n">
        <v>100</v>
      </c>
      <c r="G226" s="14"/>
      <c r="H226" s="15" t="s">
        <v>660</v>
      </c>
      <c r="I226" s="16" t="n">
        <v>100</v>
      </c>
    </row>
    <row r="227" customFormat="false" ht="14.25" hidden="false" customHeight="false" outlineLevel="0" collapsed="false">
      <c r="A227" s="4"/>
      <c r="B227" s="15" t="s">
        <v>661</v>
      </c>
      <c r="C227" s="16" t="n">
        <v>1000</v>
      </c>
      <c r="D227" s="4"/>
      <c r="E227" s="15" t="s">
        <v>662</v>
      </c>
      <c r="F227" s="12" t="n">
        <v>200</v>
      </c>
      <c r="G227" s="14"/>
      <c r="H227" s="15" t="s">
        <v>663</v>
      </c>
      <c r="I227" s="16" t="n">
        <v>100</v>
      </c>
    </row>
    <row r="228" customFormat="false" ht="14.25" hidden="false" customHeight="false" outlineLevel="0" collapsed="false">
      <c r="A228" s="4"/>
      <c r="B228" s="15" t="s">
        <v>664</v>
      </c>
      <c r="C228" s="16" t="n">
        <v>1000</v>
      </c>
      <c r="D228" s="4"/>
      <c r="E228" s="15" t="s">
        <v>665</v>
      </c>
      <c r="F228" s="12" t="n">
        <v>100</v>
      </c>
      <c r="G228" s="14"/>
      <c r="H228" s="15" t="s">
        <v>666</v>
      </c>
      <c r="I228" s="16" t="n">
        <v>200</v>
      </c>
    </row>
    <row r="229" customFormat="false" ht="14.25" hidden="false" customHeight="false" outlineLevel="0" collapsed="false">
      <c r="A229" s="4"/>
      <c r="B229" s="15" t="s">
        <v>667</v>
      </c>
      <c r="C229" s="16" t="n">
        <v>100</v>
      </c>
      <c r="D229" s="4"/>
      <c r="E229" s="15" t="s">
        <v>668</v>
      </c>
      <c r="F229" s="12" t="n">
        <v>200</v>
      </c>
      <c r="G229" s="14"/>
      <c r="H229" s="15" t="s">
        <v>669</v>
      </c>
      <c r="I229" s="16" t="n">
        <v>100</v>
      </c>
    </row>
    <row r="230" customFormat="false" ht="14.25" hidden="false" customHeight="false" outlineLevel="0" collapsed="false">
      <c r="A230" s="4"/>
      <c r="B230" s="15" t="s">
        <v>670</v>
      </c>
      <c r="C230" s="16" t="n">
        <v>100</v>
      </c>
      <c r="D230" s="4"/>
      <c r="E230" s="15" t="s">
        <v>671</v>
      </c>
      <c r="F230" s="12" t="n">
        <v>200</v>
      </c>
      <c r="G230" s="14"/>
      <c r="H230" s="15" t="s">
        <v>672</v>
      </c>
      <c r="I230" s="16" t="n">
        <v>100</v>
      </c>
    </row>
    <row r="231" customFormat="false" ht="14.25" hidden="false" customHeight="false" outlineLevel="0" collapsed="false">
      <c r="A231" s="4"/>
      <c r="B231" s="15" t="s">
        <v>673</v>
      </c>
      <c r="C231" s="16" t="n">
        <v>300</v>
      </c>
      <c r="D231" s="4"/>
      <c r="E231" s="5" t="s">
        <v>674</v>
      </c>
      <c r="F231" s="12" t="n">
        <v>100</v>
      </c>
      <c r="G231" s="14"/>
      <c r="H231" s="15" t="s">
        <v>675</v>
      </c>
      <c r="I231" s="16" t="n">
        <v>50</v>
      </c>
    </row>
    <row r="232" customFormat="false" ht="14.25" hidden="false" customHeight="false" outlineLevel="0" collapsed="false">
      <c r="A232" s="4"/>
      <c r="B232" s="15" t="s">
        <v>676</v>
      </c>
      <c r="C232" s="16" t="n">
        <v>300</v>
      </c>
      <c r="D232" s="4"/>
      <c r="E232" s="5" t="s">
        <v>677</v>
      </c>
      <c r="F232" s="12" t="n">
        <v>100</v>
      </c>
      <c r="G232" s="14"/>
      <c r="H232" s="15" t="s">
        <v>678</v>
      </c>
      <c r="I232" s="16" t="n">
        <v>50</v>
      </c>
    </row>
    <row r="233" customFormat="false" ht="14.25" hidden="false" customHeight="false" outlineLevel="0" collapsed="false">
      <c r="A233" s="4"/>
      <c r="B233" s="15" t="s">
        <v>679</v>
      </c>
      <c r="C233" s="16" t="n">
        <v>200</v>
      </c>
      <c r="D233" s="4"/>
      <c r="E233" s="5" t="s">
        <v>680</v>
      </c>
      <c r="F233" s="12" t="n">
        <v>100</v>
      </c>
      <c r="G233" s="14"/>
      <c r="H233" s="15" t="s">
        <v>681</v>
      </c>
      <c r="I233" s="16" t="n">
        <v>100</v>
      </c>
    </row>
    <row r="234" customFormat="false" ht="14.25" hidden="false" customHeight="false" outlineLevel="0" collapsed="false">
      <c r="A234" s="4"/>
      <c r="B234" s="15" t="s">
        <v>682</v>
      </c>
      <c r="C234" s="16" t="n">
        <v>100</v>
      </c>
      <c r="D234" s="4" t="s">
        <v>43</v>
      </c>
      <c r="E234" s="12" t="n">
        <v>27</v>
      </c>
      <c r="F234" s="12" t="n">
        <f aca="false">SUM(F207:F233)</f>
        <v>5400</v>
      </c>
      <c r="G234" s="14"/>
      <c r="H234" s="15" t="s">
        <v>683</v>
      </c>
      <c r="I234" s="16" t="n">
        <v>50</v>
      </c>
    </row>
    <row r="235" customFormat="false" ht="14.25" hidden="false" customHeight="true" outlineLevel="0" collapsed="false">
      <c r="A235" s="4"/>
      <c r="B235" s="15" t="s">
        <v>684</v>
      </c>
      <c r="C235" s="16" t="n">
        <v>100</v>
      </c>
      <c r="D235" s="14" t="s">
        <v>569</v>
      </c>
      <c r="E235" s="15" t="s">
        <v>685</v>
      </c>
      <c r="F235" s="12" t="n">
        <v>300</v>
      </c>
      <c r="G235" s="14"/>
      <c r="H235" s="15" t="s">
        <v>686</v>
      </c>
      <c r="I235" s="16" t="n">
        <v>100</v>
      </c>
    </row>
    <row r="236" customFormat="false" ht="14.25" hidden="false" customHeight="false" outlineLevel="0" collapsed="false">
      <c r="A236" s="4"/>
      <c r="B236" s="15" t="s">
        <v>687</v>
      </c>
      <c r="C236" s="16" t="n">
        <v>100</v>
      </c>
      <c r="D236" s="14"/>
      <c r="E236" s="15" t="s">
        <v>688</v>
      </c>
      <c r="F236" s="12" t="n">
        <v>300</v>
      </c>
      <c r="G236" s="14"/>
      <c r="H236" s="15" t="s">
        <v>689</v>
      </c>
      <c r="I236" s="16" t="n">
        <v>100</v>
      </c>
    </row>
    <row r="237" customFormat="false" ht="14.25" hidden="false" customHeight="false" outlineLevel="0" collapsed="false">
      <c r="A237" s="4"/>
      <c r="B237" s="15" t="s">
        <v>690</v>
      </c>
      <c r="C237" s="16" t="n">
        <v>100</v>
      </c>
      <c r="D237" s="14"/>
      <c r="E237" s="15" t="s">
        <v>691</v>
      </c>
      <c r="F237" s="12" t="n">
        <v>100</v>
      </c>
      <c r="G237" s="14"/>
      <c r="H237" s="15" t="s">
        <v>692</v>
      </c>
      <c r="I237" s="16" t="n">
        <v>50</v>
      </c>
    </row>
    <row r="238" customFormat="false" ht="14.25" hidden="false" customHeight="false" outlineLevel="0" collapsed="false">
      <c r="A238" s="4"/>
      <c r="B238" s="15" t="s">
        <v>693</v>
      </c>
      <c r="C238" s="16" t="n">
        <v>100</v>
      </c>
      <c r="D238" s="14"/>
      <c r="E238" s="15" t="s">
        <v>694</v>
      </c>
      <c r="F238" s="12" t="n">
        <v>100</v>
      </c>
      <c r="G238" s="14"/>
      <c r="H238" s="15" t="s">
        <v>695</v>
      </c>
      <c r="I238" s="16" t="n">
        <v>50</v>
      </c>
    </row>
    <row r="239" customFormat="false" ht="14.25" hidden="false" customHeight="false" outlineLevel="0" collapsed="false">
      <c r="A239" s="4"/>
      <c r="B239" s="15" t="s">
        <v>696</v>
      </c>
      <c r="C239" s="16" t="n">
        <v>100</v>
      </c>
      <c r="D239" s="14"/>
      <c r="E239" s="15" t="s">
        <v>697</v>
      </c>
      <c r="F239" s="12" t="n">
        <v>200</v>
      </c>
      <c r="G239" s="14"/>
      <c r="H239" s="15" t="s">
        <v>698</v>
      </c>
      <c r="I239" s="16" t="n">
        <v>100</v>
      </c>
    </row>
    <row r="240" customFormat="false" ht="14.25" hidden="false" customHeight="false" outlineLevel="0" collapsed="false">
      <c r="A240" s="4"/>
      <c r="B240" s="15" t="s">
        <v>699</v>
      </c>
      <c r="C240" s="16" t="n">
        <v>100</v>
      </c>
      <c r="D240" s="14"/>
      <c r="E240" s="15" t="s">
        <v>700</v>
      </c>
      <c r="F240" s="12" t="n">
        <v>300</v>
      </c>
      <c r="G240" s="14"/>
      <c r="H240" s="15" t="s">
        <v>701</v>
      </c>
      <c r="I240" s="16" t="n">
        <v>50</v>
      </c>
    </row>
    <row r="241" customFormat="false" ht="14.25" hidden="false" customHeight="false" outlineLevel="0" collapsed="false">
      <c r="A241" s="4"/>
      <c r="B241" s="15" t="s">
        <v>702</v>
      </c>
      <c r="C241" s="16" t="n">
        <v>100</v>
      </c>
      <c r="D241" s="14"/>
      <c r="E241" s="15" t="s">
        <v>703</v>
      </c>
      <c r="F241" s="12" t="n">
        <v>200</v>
      </c>
      <c r="G241" s="14"/>
      <c r="H241" s="15" t="s">
        <v>704</v>
      </c>
      <c r="I241" s="16" t="n">
        <v>100</v>
      </c>
    </row>
    <row r="242" customFormat="false" ht="14.25" hidden="false" customHeight="false" outlineLevel="0" collapsed="false">
      <c r="A242" s="4"/>
      <c r="B242" s="15" t="s">
        <v>705</v>
      </c>
      <c r="C242" s="16" t="n">
        <v>100</v>
      </c>
      <c r="D242" s="4" t="s">
        <v>43</v>
      </c>
      <c r="E242" s="18"/>
      <c r="F242" s="12" t="n">
        <f aca="false">SUM(F235:F241)</f>
        <v>1500</v>
      </c>
      <c r="G242" s="4" t="s">
        <v>43</v>
      </c>
      <c r="H242" s="12" t="n">
        <v>17</v>
      </c>
      <c r="I242" s="12" t="n">
        <f aca="false">SUM(I225:I241)</f>
        <v>1500</v>
      </c>
    </row>
    <row r="243" customFormat="false" ht="14.25" hidden="false" customHeight="false" outlineLevel="0" collapsed="false">
      <c r="A243" s="4" t="s">
        <v>43</v>
      </c>
      <c r="B243" s="12" t="n">
        <v>18</v>
      </c>
      <c r="C243" s="12" t="n">
        <f aca="false">SUM(C225:C242)</f>
        <v>5900</v>
      </c>
      <c r="D243" s="4"/>
      <c r="E243" s="12"/>
      <c r="F243" s="12"/>
      <c r="G243" s="4"/>
      <c r="H243" s="12"/>
      <c r="I243" s="12"/>
    </row>
    <row r="244" customFormat="false" ht="14.25" hidden="false" customHeight="false" outlineLevel="0" collapsed="false">
      <c r="A244" s="4" t="n">
        <v>1</v>
      </c>
      <c r="B244" s="9"/>
      <c r="C244" s="9"/>
      <c r="D244" s="4"/>
      <c r="E244" s="9"/>
      <c r="F244" s="9"/>
      <c r="G244" s="4"/>
      <c r="H244" s="9"/>
      <c r="I244" s="9"/>
    </row>
    <row r="245" customFormat="false" ht="14.25" hidden="false" customHeight="false" outlineLevel="0" collapsed="false">
      <c r="A245" s="4"/>
      <c r="B245" s="9"/>
      <c r="C245" s="9"/>
      <c r="D245" s="4"/>
      <c r="E245" s="9"/>
      <c r="F245" s="9"/>
      <c r="G245" s="4"/>
      <c r="H245" s="9"/>
      <c r="I245" s="9"/>
    </row>
    <row r="246" customFormat="false" ht="14.25" hidden="false" customHeight="false" outlineLevel="0" collapsed="false">
      <c r="A246" s="4" t="s">
        <v>1</v>
      </c>
      <c r="B246" s="5" t="s">
        <v>2</v>
      </c>
      <c r="C246" s="5" t="s">
        <v>3</v>
      </c>
      <c r="D246" s="4" t="s">
        <v>1</v>
      </c>
      <c r="E246" s="5" t="s">
        <v>2</v>
      </c>
      <c r="F246" s="5" t="s">
        <v>3</v>
      </c>
      <c r="G246" s="4" t="s">
        <v>1</v>
      </c>
      <c r="H246" s="5" t="s">
        <v>2</v>
      </c>
      <c r="I246" s="5" t="s">
        <v>3</v>
      </c>
    </row>
    <row r="247" customFormat="false" ht="14.25" hidden="false" customHeight="true" outlineLevel="0" collapsed="false">
      <c r="A247" s="4" t="s">
        <v>706</v>
      </c>
      <c r="B247" s="19" t="s">
        <v>707</v>
      </c>
      <c r="C247" s="20" t="n">
        <v>200</v>
      </c>
      <c r="D247" s="4" t="s">
        <v>706</v>
      </c>
      <c r="E247" s="5" t="s">
        <v>708</v>
      </c>
      <c r="F247" s="9" t="n">
        <v>300</v>
      </c>
      <c r="G247" s="21" t="s">
        <v>709</v>
      </c>
      <c r="H247" s="15" t="s">
        <v>710</v>
      </c>
      <c r="I247" s="12" t="n">
        <v>1000</v>
      </c>
    </row>
    <row r="248" customFormat="false" ht="14.25" hidden="false" customHeight="false" outlineLevel="0" collapsed="false">
      <c r="A248" s="4"/>
      <c r="B248" s="22" t="s">
        <v>711</v>
      </c>
      <c r="C248" s="20" t="n">
        <v>200</v>
      </c>
      <c r="D248" s="4"/>
      <c r="E248" s="5" t="s">
        <v>712</v>
      </c>
      <c r="F248" s="9" t="n">
        <v>100</v>
      </c>
      <c r="G248" s="21"/>
      <c r="H248" s="15" t="s">
        <v>713</v>
      </c>
      <c r="I248" s="12" t="n">
        <v>500</v>
      </c>
    </row>
    <row r="249" customFormat="false" ht="14.25" hidden="false" customHeight="false" outlineLevel="0" collapsed="false">
      <c r="A249" s="4"/>
      <c r="B249" s="22" t="s">
        <v>714</v>
      </c>
      <c r="C249" s="20" t="n">
        <v>200</v>
      </c>
      <c r="D249" s="4"/>
      <c r="E249" s="5" t="s">
        <v>187</v>
      </c>
      <c r="F249" s="9" t="n">
        <v>100</v>
      </c>
      <c r="G249" s="21"/>
      <c r="H249" s="15" t="s">
        <v>715</v>
      </c>
      <c r="I249" s="12" t="n">
        <v>500</v>
      </c>
    </row>
    <row r="250" customFormat="false" ht="14.25" hidden="false" customHeight="false" outlineLevel="0" collapsed="false">
      <c r="A250" s="4"/>
      <c r="B250" s="22" t="s">
        <v>716</v>
      </c>
      <c r="C250" s="20" t="n">
        <v>200</v>
      </c>
      <c r="D250" s="4"/>
      <c r="E250" s="5" t="s">
        <v>717</v>
      </c>
      <c r="F250" s="9" t="n">
        <v>400</v>
      </c>
      <c r="G250" s="21"/>
      <c r="H250" s="15" t="s">
        <v>718</v>
      </c>
      <c r="I250" s="12" t="n">
        <v>400</v>
      </c>
    </row>
    <row r="251" customFormat="false" ht="14.25" hidden="false" customHeight="false" outlineLevel="0" collapsed="false">
      <c r="A251" s="4"/>
      <c r="B251" s="22" t="s">
        <v>719</v>
      </c>
      <c r="C251" s="20" t="n">
        <v>200</v>
      </c>
      <c r="D251" s="4"/>
      <c r="E251" s="5" t="s">
        <v>720</v>
      </c>
      <c r="F251" s="9" t="n">
        <v>50</v>
      </c>
      <c r="G251" s="21"/>
      <c r="H251" s="15" t="s">
        <v>721</v>
      </c>
      <c r="I251" s="12" t="n">
        <v>400</v>
      </c>
    </row>
    <row r="252" customFormat="false" ht="14.25" hidden="false" customHeight="false" outlineLevel="0" collapsed="false">
      <c r="A252" s="4"/>
      <c r="B252" s="22" t="s">
        <v>722</v>
      </c>
      <c r="C252" s="20" t="n">
        <v>100</v>
      </c>
      <c r="D252" s="4" t="s">
        <v>43</v>
      </c>
      <c r="E252" s="9" t="n">
        <v>5</v>
      </c>
      <c r="F252" s="9" t="n">
        <f aca="false">SUM(F247:F251)</f>
        <v>950</v>
      </c>
      <c r="G252" s="21"/>
      <c r="H252" s="15" t="s">
        <v>723</v>
      </c>
      <c r="I252" s="12" t="n">
        <v>300</v>
      </c>
    </row>
    <row r="253" customFormat="false" ht="14.25" hidden="false" customHeight="true" outlineLevel="0" collapsed="false">
      <c r="A253" s="4"/>
      <c r="B253" s="22" t="s">
        <v>724</v>
      </c>
      <c r="C253" s="20" t="n">
        <v>100</v>
      </c>
      <c r="D253" s="14" t="s">
        <v>725</v>
      </c>
      <c r="E253" s="15" t="s">
        <v>726</v>
      </c>
      <c r="F253" s="23" t="n">
        <v>1000</v>
      </c>
      <c r="G253" s="21"/>
      <c r="H253" s="15" t="s">
        <v>727</v>
      </c>
      <c r="I253" s="12" t="n">
        <v>300</v>
      </c>
    </row>
    <row r="254" customFormat="false" ht="14.25" hidden="false" customHeight="false" outlineLevel="0" collapsed="false">
      <c r="A254" s="4"/>
      <c r="B254" s="22" t="s">
        <v>728</v>
      </c>
      <c r="C254" s="20" t="n">
        <v>100</v>
      </c>
      <c r="D254" s="14"/>
      <c r="E254" s="15" t="s">
        <v>729</v>
      </c>
      <c r="F254" s="23" t="n">
        <v>500</v>
      </c>
      <c r="G254" s="4" t="s">
        <v>43</v>
      </c>
      <c r="H254" s="9" t="n">
        <v>7</v>
      </c>
      <c r="I254" s="12" t="n">
        <f aca="false">SUM(I247:I253)</f>
        <v>3400</v>
      </c>
    </row>
    <row r="255" customFormat="false" ht="14.25" hidden="false" customHeight="false" outlineLevel="0" collapsed="false">
      <c r="A255" s="4"/>
      <c r="B255" s="22" t="s">
        <v>730</v>
      </c>
      <c r="C255" s="20" t="n">
        <v>100</v>
      </c>
      <c r="D255" s="14"/>
      <c r="E255" s="15" t="s">
        <v>731</v>
      </c>
      <c r="F255" s="23" t="n">
        <v>200</v>
      </c>
      <c r="G255" s="24" t="s">
        <v>732</v>
      </c>
      <c r="H255" s="15" t="s">
        <v>733</v>
      </c>
      <c r="I255" s="23" t="n">
        <v>2000</v>
      </c>
    </row>
    <row r="256" customFormat="false" ht="18" hidden="false" customHeight="true" outlineLevel="0" collapsed="false">
      <c r="A256" s="4"/>
      <c r="B256" s="22" t="s">
        <v>734</v>
      </c>
      <c r="C256" s="20" t="n">
        <v>100</v>
      </c>
      <c r="D256" s="14"/>
      <c r="E256" s="15" t="s">
        <v>735</v>
      </c>
      <c r="F256" s="23" t="n">
        <v>300</v>
      </c>
      <c r="G256" s="25" t="s">
        <v>736</v>
      </c>
      <c r="H256" s="15" t="s">
        <v>737</v>
      </c>
      <c r="I256" s="23" t="n">
        <v>100</v>
      </c>
    </row>
    <row r="257" customFormat="false" ht="14.25" hidden="false" customHeight="false" outlineLevel="0" collapsed="false">
      <c r="A257" s="4"/>
      <c r="B257" s="22" t="s">
        <v>738</v>
      </c>
      <c r="C257" s="20" t="n">
        <v>100</v>
      </c>
      <c r="D257" s="14"/>
      <c r="E257" s="15" t="s">
        <v>739</v>
      </c>
      <c r="F257" s="23" t="n">
        <v>200</v>
      </c>
      <c r="G257" s="4" t="s">
        <v>43</v>
      </c>
      <c r="H257" s="9" t="n">
        <v>2</v>
      </c>
      <c r="I257" s="9" t="n">
        <f aca="false">SUM(I255:I256)</f>
        <v>2100</v>
      </c>
    </row>
    <row r="258" customFormat="false" ht="14.25" hidden="false" customHeight="true" outlineLevel="0" collapsed="false">
      <c r="A258" s="4"/>
      <c r="B258" s="22" t="s">
        <v>740</v>
      </c>
      <c r="C258" s="20" t="n">
        <v>100</v>
      </c>
      <c r="D258" s="14"/>
      <c r="E258" s="15" t="s">
        <v>741</v>
      </c>
      <c r="F258" s="23" t="n">
        <v>100</v>
      </c>
      <c r="G258" s="4" t="s">
        <v>742</v>
      </c>
      <c r="H258" s="5" t="s">
        <v>743</v>
      </c>
      <c r="I258" s="12" t="n">
        <v>300</v>
      </c>
    </row>
    <row r="259" customFormat="false" ht="14.25" hidden="false" customHeight="false" outlineLevel="0" collapsed="false">
      <c r="A259" s="4"/>
      <c r="B259" s="22" t="s">
        <v>744</v>
      </c>
      <c r="C259" s="20" t="n">
        <v>200</v>
      </c>
      <c r="D259" s="14"/>
      <c r="E259" s="15" t="s">
        <v>313</v>
      </c>
      <c r="F259" s="23" t="n">
        <v>100</v>
      </c>
      <c r="G259" s="4"/>
      <c r="H259" s="5" t="s">
        <v>745</v>
      </c>
      <c r="I259" s="12" t="n">
        <v>150</v>
      </c>
    </row>
    <row r="260" customFormat="false" ht="14.25" hidden="false" customHeight="false" outlineLevel="0" collapsed="false">
      <c r="A260" s="4"/>
      <c r="B260" s="22" t="s">
        <v>746</v>
      </c>
      <c r="C260" s="20" t="n">
        <v>1000</v>
      </c>
      <c r="D260" s="14"/>
      <c r="E260" s="15" t="s">
        <v>747</v>
      </c>
      <c r="F260" s="23" t="n">
        <v>150</v>
      </c>
      <c r="G260" s="4"/>
      <c r="H260" s="5" t="s">
        <v>748</v>
      </c>
      <c r="I260" s="12" t="n">
        <v>150</v>
      </c>
    </row>
    <row r="261" customFormat="false" ht="14.25" hidden="false" customHeight="false" outlineLevel="0" collapsed="false">
      <c r="A261" s="4"/>
      <c r="B261" s="22" t="s">
        <v>749</v>
      </c>
      <c r="C261" s="20" t="n">
        <v>200</v>
      </c>
      <c r="D261" s="14"/>
      <c r="E261" s="15" t="s">
        <v>750</v>
      </c>
      <c r="F261" s="23" t="n">
        <v>100</v>
      </c>
      <c r="G261" s="4"/>
      <c r="H261" s="5" t="s">
        <v>751</v>
      </c>
      <c r="I261" s="12" t="n">
        <v>150</v>
      </c>
    </row>
    <row r="262" customFormat="false" ht="14.25" hidden="false" customHeight="false" outlineLevel="0" collapsed="false">
      <c r="A262" s="4"/>
      <c r="B262" s="22" t="s">
        <v>752</v>
      </c>
      <c r="C262" s="20" t="n">
        <v>200</v>
      </c>
      <c r="D262" s="14"/>
      <c r="E262" s="15" t="s">
        <v>753</v>
      </c>
      <c r="F262" s="23" t="n">
        <v>100</v>
      </c>
      <c r="G262" s="4"/>
      <c r="H262" s="5" t="s">
        <v>754</v>
      </c>
      <c r="I262" s="12" t="n">
        <v>150</v>
      </c>
    </row>
    <row r="263" customFormat="false" ht="14.25" hidden="false" customHeight="false" outlineLevel="0" collapsed="false">
      <c r="A263" s="4"/>
      <c r="B263" s="22" t="s">
        <v>755</v>
      </c>
      <c r="C263" s="20" t="n">
        <v>100</v>
      </c>
      <c r="D263" s="14"/>
      <c r="E263" s="15" t="s">
        <v>756</v>
      </c>
      <c r="F263" s="23" t="n">
        <v>100</v>
      </c>
      <c r="G263" s="4"/>
      <c r="H263" s="5" t="s">
        <v>757</v>
      </c>
      <c r="I263" s="12" t="n">
        <v>250</v>
      </c>
    </row>
    <row r="264" customFormat="false" ht="14.25" hidden="false" customHeight="false" outlineLevel="0" collapsed="false">
      <c r="A264" s="4"/>
      <c r="B264" s="22" t="s">
        <v>758</v>
      </c>
      <c r="C264" s="20" t="n">
        <v>100</v>
      </c>
      <c r="D264" s="14"/>
      <c r="E264" s="15" t="s">
        <v>759</v>
      </c>
      <c r="F264" s="23" t="n">
        <v>100</v>
      </c>
      <c r="G264" s="4"/>
      <c r="H264" s="5" t="s">
        <v>760</v>
      </c>
      <c r="I264" s="12" t="n">
        <v>50</v>
      </c>
    </row>
    <row r="265" customFormat="false" ht="14.25" hidden="false" customHeight="false" outlineLevel="0" collapsed="false">
      <c r="A265" s="4"/>
      <c r="B265" s="22" t="s">
        <v>761</v>
      </c>
      <c r="C265" s="20" t="n">
        <v>100</v>
      </c>
      <c r="D265" s="14"/>
      <c r="E265" s="15" t="s">
        <v>762</v>
      </c>
      <c r="F265" s="23" t="n">
        <v>100</v>
      </c>
      <c r="G265" s="4"/>
      <c r="H265" s="5" t="s">
        <v>763</v>
      </c>
      <c r="I265" s="12" t="n">
        <v>150</v>
      </c>
    </row>
    <row r="266" customFormat="false" ht="14.25" hidden="false" customHeight="false" outlineLevel="0" collapsed="false">
      <c r="A266" s="4"/>
      <c r="B266" s="22" t="s">
        <v>764</v>
      </c>
      <c r="C266" s="20" t="n">
        <v>100</v>
      </c>
      <c r="D266" s="14"/>
      <c r="E266" s="15" t="s">
        <v>765</v>
      </c>
      <c r="F266" s="23" t="n">
        <v>100</v>
      </c>
      <c r="G266" s="4"/>
      <c r="H266" s="5" t="s">
        <v>766</v>
      </c>
      <c r="I266" s="12" t="n">
        <v>150</v>
      </c>
    </row>
    <row r="267" customFormat="false" ht="14.25" hidden="false" customHeight="false" outlineLevel="0" collapsed="false">
      <c r="A267" s="4"/>
      <c r="B267" s="22" t="s">
        <v>767</v>
      </c>
      <c r="C267" s="20" t="n">
        <v>200</v>
      </c>
      <c r="D267" s="14"/>
      <c r="E267" s="15" t="s">
        <v>768</v>
      </c>
      <c r="F267" s="23" t="n">
        <v>100</v>
      </c>
      <c r="G267" s="4"/>
      <c r="H267" s="5" t="s">
        <v>769</v>
      </c>
      <c r="I267" s="12" t="n">
        <v>150</v>
      </c>
    </row>
    <row r="268" customFormat="false" ht="14.25" hidden="false" customHeight="false" outlineLevel="0" collapsed="false">
      <c r="A268" s="4"/>
      <c r="B268" s="22" t="s">
        <v>770</v>
      </c>
      <c r="C268" s="20" t="n">
        <v>500</v>
      </c>
      <c r="D268" s="14"/>
      <c r="E268" s="15" t="s">
        <v>771</v>
      </c>
      <c r="F268" s="23" t="n">
        <v>100</v>
      </c>
      <c r="G268" s="4" t="s">
        <v>43</v>
      </c>
      <c r="H268" s="12" t="s">
        <v>79</v>
      </c>
      <c r="I268" s="12" t="n">
        <v>1650</v>
      </c>
    </row>
    <row r="269" customFormat="false" ht="14.25" hidden="false" customHeight="true" outlineLevel="0" collapsed="false">
      <c r="A269" s="4"/>
      <c r="B269" s="22" t="s">
        <v>772</v>
      </c>
      <c r="C269" s="20" t="n">
        <v>500</v>
      </c>
      <c r="D269" s="14"/>
      <c r="E269" s="15" t="s">
        <v>773</v>
      </c>
      <c r="F269" s="23" t="n">
        <v>100</v>
      </c>
      <c r="G269" s="4" t="s">
        <v>774</v>
      </c>
      <c r="H269" s="5" t="s">
        <v>649</v>
      </c>
      <c r="I269" s="12" t="n">
        <v>300</v>
      </c>
    </row>
    <row r="270" customFormat="false" ht="14.25" hidden="false" customHeight="false" outlineLevel="0" collapsed="false">
      <c r="A270" s="4"/>
      <c r="B270" s="22" t="s">
        <v>775</v>
      </c>
      <c r="C270" s="20" t="n">
        <v>100</v>
      </c>
      <c r="D270" s="14"/>
      <c r="E270" s="15" t="s">
        <v>776</v>
      </c>
      <c r="F270" s="23" t="n">
        <v>100</v>
      </c>
      <c r="G270" s="4"/>
      <c r="H270" s="5" t="s">
        <v>777</v>
      </c>
      <c r="I270" s="12" t="n">
        <v>200</v>
      </c>
    </row>
    <row r="271" customFormat="false" ht="14.25" hidden="false" customHeight="false" outlineLevel="0" collapsed="false">
      <c r="A271" s="4"/>
      <c r="B271" s="22" t="s">
        <v>778</v>
      </c>
      <c r="C271" s="20" t="n">
        <v>1000</v>
      </c>
      <c r="D271" s="4" t="s">
        <v>43</v>
      </c>
      <c r="E271" s="9" t="n">
        <v>18</v>
      </c>
      <c r="F271" s="9" t="n">
        <f aca="false">SUM(F253:F270)</f>
        <v>3550</v>
      </c>
      <c r="G271" s="4"/>
      <c r="H271" s="5" t="s">
        <v>779</v>
      </c>
      <c r="I271" s="12" t="n">
        <v>200</v>
      </c>
    </row>
    <row r="272" customFormat="false" ht="14.25" hidden="false" customHeight="true" outlineLevel="0" collapsed="false">
      <c r="A272" s="4"/>
      <c r="B272" s="22" t="s">
        <v>780</v>
      </c>
      <c r="C272" s="20" t="n">
        <v>200</v>
      </c>
      <c r="D272" s="14" t="s">
        <v>781</v>
      </c>
      <c r="E272" s="15" t="s">
        <v>782</v>
      </c>
      <c r="F272" s="23" t="n">
        <v>200</v>
      </c>
      <c r="G272" s="4"/>
      <c r="H272" s="5" t="s">
        <v>783</v>
      </c>
      <c r="I272" s="12" t="n">
        <v>200</v>
      </c>
    </row>
    <row r="273" customFormat="false" ht="14.25" hidden="false" customHeight="false" outlineLevel="0" collapsed="false">
      <c r="A273" s="4"/>
      <c r="B273" s="22" t="s">
        <v>784</v>
      </c>
      <c r="C273" s="20" t="n">
        <v>200</v>
      </c>
      <c r="D273" s="14"/>
      <c r="E273" s="15" t="s">
        <v>785</v>
      </c>
      <c r="F273" s="23" t="n">
        <v>100</v>
      </c>
      <c r="G273" s="4"/>
      <c r="H273" s="5" t="s">
        <v>786</v>
      </c>
      <c r="I273" s="12" t="n">
        <v>200</v>
      </c>
    </row>
    <row r="274" customFormat="false" ht="14.25" hidden="false" customHeight="false" outlineLevel="0" collapsed="false">
      <c r="A274" s="4"/>
      <c r="B274" s="22" t="s">
        <v>787</v>
      </c>
      <c r="C274" s="20" t="n">
        <v>200</v>
      </c>
      <c r="D274" s="14"/>
      <c r="E274" s="15" t="s">
        <v>788</v>
      </c>
      <c r="F274" s="23" t="n">
        <v>100</v>
      </c>
      <c r="G274" s="4"/>
      <c r="H274" s="5" t="s">
        <v>789</v>
      </c>
      <c r="I274" s="12" t="n">
        <v>100</v>
      </c>
    </row>
    <row r="275" customFormat="false" ht="14.25" hidden="false" customHeight="false" outlineLevel="0" collapsed="false">
      <c r="A275" s="4"/>
      <c r="B275" s="22" t="s">
        <v>790</v>
      </c>
      <c r="C275" s="20" t="n">
        <v>200</v>
      </c>
      <c r="D275" s="14"/>
      <c r="E275" s="15" t="s">
        <v>791</v>
      </c>
      <c r="F275" s="23" t="n">
        <v>200</v>
      </c>
      <c r="G275" s="4"/>
      <c r="H275" s="5" t="s">
        <v>792</v>
      </c>
      <c r="I275" s="12" t="n">
        <v>100</v>
      </c>
    </row>
    <row r="276" customFormat="false" ht="14.25" hidden="false" customHeight="false" outlineLevel="0" collapsed="false">
      <c r="A276" s="4"/>
      <c r="B276" s="22" t="s">
        <v>793</v>
      </c>
      <c r="C276" s="20" t="n">
        <v>200</v>
      </c>
      <c r="D276" s="14"/>
      <c r="E276" s="15" t="s">
        <v>794</v>
      </c>
      <c r="F276" s="23" t="n">
        <v>100</v>
      </c>
      <c r="G276" s="4"/>
      <c r="H276" s="5" t="s">
        <v>795</v>
      </c>
      <c r="I276" s="12" t="n">
        <v>100</v>
      </c>
    </row>
    <row r="277" customFormat="false" ht="14.25" hidden="false" customHeight="false" outlineLevel="0" collapsed="false">
      <c r="A277" s="4"/>
      <c r="B277" s="22" t="s">
        <v>796</v>
      </c>
      <c r="C277" s="20" t="n">
        <v>200</v>
      </c>
      <c r="D277" s="14"/>
      <c r="E277" s="15" t="s">
        <v>797</v>
      </c>
      <c r="F277" s="23" t="n">
        <v>100</v>
      </c>
      <c r="G277" s="4" t="s">
        <v>43</v>
      </c>
      <c r="H277" s="12" t="s">
        <v>798</v>
      </c>
      <c r="I277" s="12" t="n">
        <v>1400</v>
      </c>
    </row>
    <row r="278" customFormat="false" ht="14.25" hidden="false" customHeight="true" outlineLevel="0" collapsed="false">
      <c r="A278" s="4"/>
      <c r="B278" s="22" t="s">
        <v>799</v>
      </c>
      <c r="C278" s="20" t="n">
        <v>300</v>
      </c>
      <c r="D278" s="14"/>
      <c r="E278" s="15" t="s">
        <v>800</v>
      </c>
      <c r="F278" s="23" t="n">
        <v>100</v>
      </c>
      <c r="G278" s="4" t="s">
        <v>801</v>
      </c>
      <c r="H278" s="5" t="s">
        <v>802</v>
      </c>
      <c r="I278" s="12" t="n">
        <v>600</v>
      </c>
    </row>
    <row r="279" customFormat="false" ht="14.25" hidden="false" customHeight="false" outlineLevel="0" collapsed="false">
      <c r="A279" s="4"/>
      <c r="B279" s="22" t="s">
        <v>803</v>
      </c>
      <c r="C279" s="20" t="n">
        <v>200</v>
      </c>
      <c r="D279" s="14"/>
      <c r="E279" s="15" t="s">
        <v>804</v>
      </c>
      <c r="F279" s="23" t="n">
        <v>200</v>
      </c>
      <c r="G279" s="4"/>
      <c r="H279" s="5" t="s">
        <v>805</v>
      </c>
      <c r="I279" s="12" t="n">
        <v>500</v>
      </c>
    </row>
    <row r="280" customFormat="false" ht="14.25" hidden="false" customHeight="false" outlineLevel="0" collapsed="false">
      <c r="A280" s="4"/>
      <c r="B280" s="22" t="s">
        <v>806</v>
      </c>
      <c r="C280" s="20" t="n">
        <v>300</v>
      </c>
      <c r="D280" s="14"/>
      <c r="E280" s="15" t="s">
        <v>807</v>
      </c>
      <c r="F280" s="23" t="n">
        <v>100</v>
      </c>
      <c r="G280" s="4"/>
      <c r="H280" s="5" t="s">
        <v>808</v>
      </c>
      <c r="I280" s="12" t="n">
        <v>500</v>
      </c>
    </row>
    <row r="281" customFormat="false" ht="14.25" hidden="false" customHeight="false" outlineLevel="0" collapsed="false">
      <c r="A281" s="4"/>
      <c r="B281" s="22" t="s">
        <v>809</v>
      </c>
      <c r="C281" s="20" t="n">
        <v>300</v>
      </c>
      <c r="D281" s="14"/>
      <c r="E281" s="15" t="s">
        <v>810</v>
      </c>
      <c r="F281" s="23" t="n">
        <v>100</v>
      </c>
      <c r="G281" s="4"/>
      <c r="H281" s="5" t="s">
        <v>811</v>
      </c>
      <c r="I281" s="12" t="n">
        <v>400</v>
      </c>
    </row>
    <row r="282" customFormat="false" ht="14.25" hidden="false" customHeight="false" outlineLevel="0" collapsed="false">
      <c r="A282" s="4"/>
      <c r="B282" s="22" t="s">
        <v>812</v>
      </c>
      <c r="C282" s="20" t="n">
        <v>300</v>
      </c>
      <c r="D282" s="14"/>
      <c r="E282" s="15" t="s">
        <v>813</v>
      </c>
      <c r="F282" s="23" t="n">
        <v>100</v>
      </c>
      <c r="G282" s="4"/>
      <c r="H282" s="5" t="s">
        <v>814</v>
      </c>
      <c r="I282" s="12" t="n">
        <v>300</v>
      </c>
    </row>
    <row r="283" customFormat="false" ht="14.25" hidden="false" customHeight="false" outlineLevel="0" collapsed="false">
      <c r="A283" s="4"/>
      <c r="B283" s="22" t="s">
        <v>815</v>
      </c>
      <c r="C283" s="20" t="n">
        <v>200</v>
      </c>
      <c r="D283" s="14"/>
      <c r="E283" s="15" t="s">
        <v>816</v>
      </c>
      <c r="F283" s="23" t="n">
        <v>100</v>
      </c>
      <c r="G283" s="4"/>
      <c r="H283" s="5" t="s">
        <v>817</v>
      </c>
      <c r="I283" s="12" t="n">
        <v>200</v>
      </c>
    </row>
    <row r="284" customFormat="false" ht="14.25" hidden="false" customHeight="false" outlineLevel="0" collapsed="false">
      <c r="A284" s="4"/>
      <c r="B284" s="22" t="s">
        <v>818</v>
      </c>
      <c r="C284" s="20" t="n">
        <v>200</v>
      </c>
      <c r="D284" s="14"/>
      <c r="E284" s="15" t="s">
        <v>819</v>
      </c>
      <c r="F284" s="23" t="n">
        <v>100</v>
      </c>
      <c r="G284" s="4"/>
      <c r="H284" s="5" t="s">
        <v>820</v>
      </c>
      <c r="I284" s="12" t="n">
        <v>200</v>
      </c>
    </row>
    <row r="285" customFormat="false" ht="14.25" hidden="false" customHeight="false" outlineLevel="0" collapsed="false">
      <c r="A285" s="4"/>
      <c r="B285" s="22" t="s">
        <v>821</v>
      </c>
      <c r="C285" s="20" t="n">
        <v>200</v>
      </c>
      <c r="D285" s="14"/>
      <c r="E285" s="15" t="s">
        <v>822</v>
      </c>
      <c r="F285" s="23" t="n">
        <v>100</v>
      </c>
      <c r="G285" s="4"/>
      <c r="H285" s="5" t="s">
        <v>823</v>
      </c>
      <c r="I285" s="12" t="n">
        <v>200</v>
      </c>
    </row>
    <row r="286" customFormat="false" ht="14.25" hidden="false" customHeight="false" outlineLevel="0" collapsed="false">
      <c r="A286" s="4"/>
      <c r="B286" s="22" t="s">
        <v>824</v>
      </c>
      <c r="C286" s="20" t="n">
        <v>200</v>
      </c>
      <c r="D286" s="14"/>
      <c r="E286" s="15" t="s">
        <v>825</v>
      </c>
      <c r="F286" s="23" t="n">
        <v>100</v>
      </c>
      <c r="G286" s="4"/>
      <c r="H286" s="5" t="s">
        <v>826</v>
      </c>
      <c r="I286" s="12" t="n">
        <v>200</v>
      </c>
    </row>
    <row r="287" customFormat="false" ht="14.25" hidden="false" customHeight="false" outlineLevel="0" collapsed="false">
      <c r="A287" s="4"/>
      <c r="B287" s="22" t="s">
        <v>827</v>
      </c>
      <c r="C287" s="20" t="n">
        <v>1000</v>
      </c>
      <c r="D287" s="14"/>
      <c r="E287" s="15" t="s">
        <v>828</v>
      </c>
      <c r="F287" s="23" t="n">
        <v>100</v>
      </c>
      <c r="G287" s="4" t="s">
        <v>43</v>
      </c>
      <c r="H287" s="12" t="s">
        <v>418</v>
      </c>
      <c r="I287" s="12" t="n">
        <v>3100</v>
      </c>
    </row>
    <row r="288" customFormat="false" ht="14.25" hidden="false" customHeight="true" outlineLevel="0" collapsed="false">
      <c r="A288" s="4"/>
      <c r="B288" s="22" t="s">
        <v>829</v>
      </c>
      <c r="C288" s="20" t="n">
        <v>300</v>
      </c>
      <c r="D288" s="14"/>
      <c r="E288" s="15" t="s">
        <v>830</v>
      </c>
      <c r="F288" s="23" t="n">
        <v>100</v>
      </c>
      <c r="G288" s="4" t="s">
        <v>831</v>
      </c>
      <c r="H288" s="5" t="s">
        <v>832</v>
      </c>
      <c r="I288" s="12" t="n">
        <v>200</v>
      </c>
    </row>
    <row r="289" customFormat="false" ht="14.25" hidden="false" customHeight="false" outlineLevel="0" collapsed="false">
      <c r="A289" s="4"/>
      <c r="B289" s="22" t="s">
        <v>833</v>
      </c>
      <c r="C289" s="20" t="n">
        <v>200</v>
      </c>
      <c r="D289" s="14"/>
      <c r="E289" s="15" t="s">
        <v>834</v>
      </c>
      <c r="F289" s="23" t="n">
        <v>100</v>
      </c>
      <c r="G289" s="4"/>
      <c r="H289" s="5" t="s">
        <v>835</v>
      </c>
      <c r="I289" s="12" t="n">
        <v>200</v>
      </c>
    </row>
    <row r="290" customFormat="false" ht="14.25" hidden="false" customHeight="false" outlineLevel="0" collapsed="false">
      <c r="A290" s="4"/>
      <c r="B290" s="26" t="s">
        <v>836</v>
      </c>
      <c r="C290" s="20" t="n">
        <v>500</v>
      </c>
      <c r="D290" s="14"/>
      <c r="E290" s="15" t="s">
        <v>837</v>
      </c>
      <c r="F290" s="23" t="n">
        <v>100</v>
      </c>
      <c r="G290" s="4"/>
      <c r="H290" s="5" t="s">
        <v>838</v>
      </c>
      <c r="I290" s="12" t="n">
        <v>100</v>
      </c>
    </row>
    <row r="291" customFormat="false" ht="14.25" hidden="false" customHeight="false" outlineLevel="0" collapsed="false">
      <c r="A291" s="4"/>
      <c r="B291" s="22" t="s">
        <v>839</v>
      </c>
      <c r="C291" s="20" t="n">
        <v>300</v>
      </c>
      <c r="D291" s="14"/>
      <c r="E291" s="15" t="s">
        <v>840</v>
      </c>
      <c r="F291" s="23" t="n">
        <v>100</v>
      </c>
      <c r="G291" s="4"/>
      <c r="H291" s="5" t="s">
        <v>841</v>
      </c>
      <c r="I291" s="12" t="n">
        <v>100</v>
      </c>
    </row>
    <row r="292" customFormat="false" ht="14.25" hidden="false" customHeight="false" outlineLevel="0" collapsed="false">
      <c r="A292" s="4"/>
      <c r="B292" s="22" t="s">
        <v>842</v>
      </c>
      <c r="C292" s="20" t="n">
        <v>200</v>
      </c>
      <c r="D292" s="4" t="s">
        <v>43</v>
      </c>
      <c r="E292" s="9" t="n">
        <v>20</v>
      </c>
      <c r="F292" s="9" t="n">
        <f aca="false">SUM(F272:F291)</f>
        <v>2300</v>
      </c>
      <c r="G292" s="4"/>
      <c r="H292" s="5" t="s">
        <v>843</v>
      </c>
      <c r="I292" s="12" t="n">
        <v>100</v>
      </c>
    </row>
    <row r="293" customFormat="false" ht="14.25" hidden="false" customHeight="false" outlineLevel="0" collapsed="false">
      <c r="A293" s="4"/>
      <c r="B293" s="22" t="s">
        <v>844</v>
      </c>
      <c r="C293" s="20" t="n">
        <v>200</v>
      </c>
      <c r="D293" s="4"/>
      <c r="E293" s="9"/>
      <c r="F293" s="9"/>
      <c r="G293" s="4"/>
      <c r="H293" s="5" t="s">
        <v>845</v>
      </c>
      <c r="I293" s="12" t="n">
        <v>100</v>
      </c>
    </row>
    <row r="294" customFormat="false" ht="14.25" hidden="false" customHeight="false" outlineLevel="0" collapsed="false">
      <c r="A294" s="4"/>
      <c r="B294" s="22" t="s">
        <v>846</v>
      </c>
      <c r="C294" s="20" t="n">
        <v>300</v>
      </c>
      <c r="D294" s="4"/>
      <c r="E294" s="9"/>
      <c r="F294" s="9"/>
      <c r="G294" s="4" t="s">
        <v>43</v>
      </c>
      <c r="H294" s="12" t="s">
        <v>543</v>
      </c>
      <c r="I294" s="12" t="n">
        <v>800</v>
      </c>
    </row>
    <row r="295" customFormat="false" ht="14.25" hidden="false" customHeight="false" outlineLevel="0" collapsed="false">
      <c r="A295" s="4"/>
      <c r="B295" s="5" t="s">
        <v>847</v>
      </c>
      <c r="C295" s="12" t="n">
        <v>50</v>
      </c>
      <c r="D295" s="4"/>
      <c r="E295" s="9"/>
      <c r="F295" s="9"/>
      <c r="G295" s="4"/>
      <c r="H295" s="9"/>
      <c r="I295" s="12"/>
    </row>
    <row r="296" customFormat="false" ht="14.25" hidden="false" customHeight="false" outlineLevel="0" collapsed="false">
      <c r="A296" s="4" t="s">
        <v>43</v>
      </c>
      <c r="B296" s="12" t="n">
        <v>49</v>
      </c>
      <c r="C296" s="12" t="n">
        <f aca="false">SUM(C247:C295)</f>
        <v>12450</v>
      </c>
      <c r="D296" s="4"/>
      <c r="E296" s="12"/>
      <c r="F296" s="12"/>
      <c r="G296" s="4"/>
      <c r="H296" s="12"/>
      <c r="I296" s="12"/>
    </row>
    <row r="297" s="27" customFormat="true" ht="14.25" hidden="false" customHeight="false" outlineLevel="0" collapsed="false">
      <c r="A297" s="4" t="s">
        <v>1</v>
      </c>
      <c r="B297" s="5" t="s">
        <v>2</v>
      </c>
      <c r="C297" s="5" t="s">
        <v>3</v>
      </c>
      <c r="D297" s="4" t="s">
        <v>1</v>
      </c>
      <c r="E297" s="5" t="s">
        <v>2</v>
      </c>
      <c r="F297" s="5" t="s">
        <v>3</v>
      </c>
      <c r="G297" s="4" t="s">
        <v>1</v>
      </c>
      <c r="H297" s="6" t="s">
        <v>2</v>
      </c>
      <c r="I297" s="5" t="s">
        <v>3</v>
      </c>
    </row>
    <row r="298" customFormat="false" ht="14.25" hidden="false" customHeight="true" outlineLevel="0" collapsed="false">
      <c r="A298" s="4" t="s">
        <v>848</v>
      </c>
      <c r="B298" s="6" t="s">
        <v>849</v>
      </c>
      <c r="C298" s="12" t="n">
        <v>300</v>
      </c>
      <c r="D298" s="4" t="s">
        <v>850</v>
      </c>
      <c r="E298" s="5" t="s">
        <v>851</v>
      </c>
      <c r="F298" s="12" t="n">
        <v>100</v>
      </c>
      <c r="G298" s="4" t="s">
        <v>852</v>
      </c>
      <c r="H298" s="6" t="s">
        <v>853</v>
      </c>
      <c r="I298" s="12" t="n">
        <v>100</v>
      </c>
    </row>
    <row r="299" customFormat="false" ht="14.25" hidden="false" customHeight="false" outlineLevel="0" collapsed="false">
      <c r="A299" s="4"/>
      <c r="B299" s="6" t="s">
        <v>854</v>
      </c>
      <c r="C299" s="12" t="n">
        <v>500</v>
      </c>
      <c r="D299" s="4"/>
      <c r="E299" s="5" t="s">
        <v>855</v>
      </c>
      <c r="F299" s="12" t="n">
        <v>100</v>
      </c>
      <c r="G299" s="4"/>
      <c r="H299" s="6" t="s">
        <v>856</v>
      </c>
      <c r="I299" s="12" t="n">
        <v>100</v>
      </c>
    </row>
    <row r="300" customFormat="false" ht="14.25" hidden="false" customHeight="false" outlineLevel="0" collapsed="false">
      <c r="A300" s="4"/>
      <c r="B300" s="6" t="s">
        <v>857</v>
      </c>
      <c r="C300" s="12" t="n">
        <v>500</v>
      </c>
      <c r="D300" s="4"/>
      <c r="E300" s="5" t="s">
        <v>858</v>
      </c>
      <c r="F300" s="12" t="n">
        <v>100</v>
      </c>
      <c r="G300" s="4"/>
      <c r="H300" s="6" t="s">
        <v>859</v>
      </c>
      <c r="I300" s="12" t="n">
        <v>100</v>
      </c>
    </row>
    <row r="301" customFormat="false" ht="14.25" hidden="false" customHeight="false" outlineLevel="0" collapsed="false">
      <c r="A301" s="4"/>
      <c r="B301" s="6" t="s">
        <v>860</v>
      </c>
      <c r="C301" s="12" t="n">
        <v>500</v>
      </c>
      <c r="D301" s="4"/>
      <c r="E301" s="5" t="s">
        <v>861</v>
      </c>
      <c r="F301" s="12" t="n">
        <v>100</v>
      </c>
      <c r="G301" s="4"/>
      <c r="H301" s="6" t="s">
        <v>862</v>
      </c>
      <c r="I301" s="12" t="n">
        <v>100</v>
      </c>
    </row>
    <row r="302" customFormat="false" ht="14.25" hidden="false" customHeight="false" outlineLevel="0" collapsed="false">
      <c r="A302" s="4"/>
      <c r="B302" s="6" t="s">
        <v>813</v>
      </c>
      <c r="C302" s="12" t="n">
        <v>100</v>
      </c>
      <c r="D302" s="4"/>
      <c r="E302" s="5" t="s">
        <v>863</v>
      </c>
      <c r="F302" s="12" t="n">
        <v>50</v>
      </c>
      <c r="G302" s="4"/>
      <c r="H302" s="6" t="s">
        <v>864</v>
      </c>
      <c r="I302" s="12" t="n">
        <v>300</v>
      </c>
    </row>
    <row r="303" customFormat="false" ht="14.25" hidden="false" customHeight="false" outlineLevel="0" collapsed="false">
      <c r="A303" s="4"/>
      <c r="B303" s="6" t="s">
        <v>865</v>
      </c>
      <c r="C303" s="12" t="n">
        <v>100</v>
      </c>
      <c r="D303" s="4"/>
      <c r="E303" s="5" t="s">
        <v>866</v>
      </c>
      <c r="F303" s="12" t="n">
        <v>50</v>
      </c>
      <c r="G303" s="4"/>
      <c r="H303" s="6" t="s">
        <v>867</v>
      </c>
      <c r="I303" s="12" t="n">
        <v>100</v>
      </c>
    </row>
    <row r="304" customFormat="false" ht="14.25" hidden="false" customHeight="false" outlineLevel="0" collapsed="false">
      <c r="A304" s="4"/>
      <c r="B304" s="6" t="s">
        <v>868</v>
      </c>
      <c r="C304" s="12" t="n">
        <v>200</v>
      </c>
      <c r="D304" s="4"/>
      <c r="E304" s="5" t="s">
        <v>869</v>
      </c>
      <c r="F304" s="12" t="n">
        <v>50</v>
      </c>
      <c r="G304" s="4"/>
      <c r="H304" s="6" t="s">
        <v>870</v>
      </c>
      <c r="I304" s="12" t="n">
        <v>100</v>
      </c>
    </row>
    <row r="305" customFormat="false" ht="14.25" hidden="false" customHeight="false" outlineLevel="0" collapsed="false">
      <c r="A305" s="4"/>
      <c r="B305" s="6" t="s">
        <v>871</v>
      </c>
      <c r="C305" s="12" t="n">
        <v>100</v>
      </c>
      <c r="D305" s="4"/>
      <c r="E305" s="5" t="s">
        <v>872</v>
      </c>
      <c r="F305" s="12" t="n">
        <v>50</v>
      </c>
      <c r="G305" s="4"/>
      <c r="H305" s="6" t="s">
        <v>873</v>
      </c>
      <c r="I305" s="12" t="n">
        <v>100</v>
      </c>
    </row>
    <row r="306" customFormat="false" ht="14.25" hidden="false" customHeight="false" outlineLevel="0" collapsed="false">
      <c r="A306" s="4"/>
      <c r="B306" s="6" t="s">
        <v>874</v>
      </c>
      <c r="C306" s="12" t="n">
        <v>100</v>
      </c>
      <c r="D306" s="4"/>
      <c r="E306" s="5" t="s">
        <v>875</v>
      </c>
      <c r="F306" s="12" t="n">
        <v>50</v>
      </c>
      <c r="G306" s="4"/>
      <c r="H306" s="6" t="s">
        <v>876</v>
      </c>
      <c r="I306" s="12" t="n">
        <v>100</v>
      </c>
    </row>
    <row r="307" customFormat="false" ht="14.25" hidden="false" customHeight="false" outlineLevel="0" collapsed="false">
      <c r="A307" s="4"/>
      <c r="B307" s="6" t="s">
        <v>877</v>
      </c>
      <c r="C307" s="12" t="n">
        <v>100</v>
      </c>
      <c r="D307" s="4"/>
      <c r="E307" s="5" t="s">
        <v>878</v>
      </c>
      <c r="F307" s="12" t="n">
        <v>50</v>
      </c>
      <c r="G307" s="4"/>
      <c r="H307" s="6" t="s">
        <v>879</v>
      </c>
      <c r="I307" s="12" t="n">
        <v>100</v>
      </c>
    </row>
    <row r="308" customFormat="false" ht="14.25" hidden="false" customHeight="false" outlineLevel="0" collapsed="false">
      <c r="A308" s="4"/>
      <c r="B308" s="6" t="s">
        <v>880</v>
      </c>
      <c r="C308" s="12" t="n">
        <v>200</v>
      </c>
      <c r="D308" s="4"/>
      <c r="E308" s="5" t="s">
        <v>881</v>
      </c>
      <c r="F308" s="12" t="n">
        <v>50</v>
      </c>
      <c r="G308" s="4" t="s">
        <v>43</v>
      </c>
      <c r="H308" s="13" t="s">
        <v>79</v>
      </c>
      <c r="I308" s="12" t="n">
        <v>1200</v>
      </c>
    </row>
    <row r="309" customFormat="false" ht="14.25" hidden="false" customHeight="true" outlineLevel="0" collapsed="false">
      <c r="A309" s="4"/>
      <c r="B309" s="6" t="s">
        <v>882</v>
      </c>
      <c r="C309" s="12" t="n">
        <v>200</v>
      </c>
      <c r="D309" s="4"/>
      <c r="E309" s="5" t="s">
        <v>883</v>
      </c>
      <c r="F309" s="12" t="n">
        <v>50</v>
      </c>
      <c r="G309" s="4" t="s">
        <v>884</v>
      </c>
      <c r="H309" s="6" t="s">
        <v>885</v>
      </c>
      <c r="I309" s="12" t="n">
        <v>300</v>
      </c>
    </row>
    <row r="310" customFormat="false" ht="14.25" hidden="false" customHeight="false" outlineLevel="0" collapsed="false">
      <c r="A310" s="4"/>
      <c r="B310" s="6" t="s">
        <v>886</v>
      </c>
      <c r="C310" s="12" t="n">
        <v>100</v>
      </c>
      <c r="D310" s="4"/>
      <c r="E310" s="5" t="s">
        <v>887</v>
      </c>
      <c r="F310" s="12" t="n">
        <v>50</v>
      </c>
      <c r="G310" s="4"/>
      <c r="H310" s="6" t="s">
        <v>888</v>
      </c>
      <c r="I310" s="12" t="n">
        <v>300</v>
      </c>
    </row>
    <row r="311" customFormat="false" ht="14.25" hidden="false" customHeight="false" outlineLevel="0" collapsed="false">
      <c r="A311" s="4"/>
      <c r="B311" s="28" t="s">
        <v>889</v>
      </c>
      <c r="C311" s="12" t="n">
        <v>100</v>
      </c>
      <c r="D311" s="4"/>
      <c r="E311" s="5" t="s">
        <v>890</v>
      </c>
      <c r="F311" s="12" t="n">
        <v>50</v>
      </c>
      <c r="G311" s="4"/>
      <c r="H311" s="6" t="s">
        <v>891</v>
      </c>
      <c r="I311" s="12" t="n">
        <v>100</v>
      </c>
    </row>
    <row r="312" customFormat="false" ht="14.25" hidden="false" customHeight="false" outlineLevel="0" collapsed="false">
      <c r="A312" s="4"/>
      <c r="B312" s="6" t="s">
        <v>892</v>
      </c>
      <c r="C312" s="12" t="n">
        <v>100</v>
      </c>
      <c r="D312" s="4"/>
      <c r="E312" s="5" t="s">
        <v>893</v>
      </c>
      <c r="F312" s="12" t="n">
        <v>50</v>
      </c>
      <c r="G312" s="4"/>
      <c r="H312" s="6" t="s">
        <v>894</v>
      </c>
      <c r="I312" s="12" t="n">
        <v>100</v>
      </c>
    </row>
    <row r="313" customFormat="false" ht="14.25" hidden="false" customHeight="false" outlineLevel="0" collapsed="false">
      <c r="A313" s="4"/>
      <c r="B313" s="6" t="s">
        <v>895</v>
      </c>
      <c r="C313" s="12" t="n">
        <v>100</v>
      </c>
      <c r="D313" s="4"/>
      <c r="E313" s="5" t="s">
        <v>896</v>
      </c>
      <c r="F313" s="12" t="n">
        <v>50</v>
      </c>
      <c r="G313" s="4"/>
      <c r="H313" s="6" t="s">
        <v>897</v>
      </c>
      <c r="I313" s="12" t="n">
        <v>100</v>
      </c>
    </row>
    <row r="314" customFormat="false" ht="14.25" hidden="false" customHeight="false" outlineLevel="0" collapsed="false">
      <c r="A314" s="4"/>
      <c r="B314" s="28" t="s">
        <v>898</v>
      </c>
      <c r="C314" s="12" t="n">
        <v>100</v>
      </c>
      <c r="D314" s="4"/>
      <c r="E314" s="5" t="s">
        <v>899</v>
      </c>
      <c r="F314" s="12" t="n">
        <v>50</v>
      </c>
      <c r="G314" s="4"/>
      <c r="H314" s="6" t="s">
        <v>900</v>
      </c>
      <c r="I314" s="12" t="n">
        <v>100</v>
      </c>
    </row>
    <row r="315" customFormat="false" ht="14.25" hidden="false" customHeight="false" outlineLevel="0" collapsed="false">
      <c r="A315" s="4"/>
      <c r="B315" s="28" t="s">
        <v>901</v>
      </c>
      <c r="C315" s="12" t="n">
        <v>100</v>
      </c>
      <c r="D315" s="4" t="s">
        <v>43</v>
      </c>
      <c r="E315" s="12" t="s">
        <v>61</v>
      </c>
      <c r="F315" s="12" t="n">
        <v>1050</v>
      </c>
      <c r="G315" s="4"/>
      <c r="H315" s="6" t="s">
        <v>902</v>
      </c>
      <c r="I315" s="12" t="n">
        <v>100</v>
      </c>
    </row>
    <row r="316" customFormat="false" ht="14.25" hidden="false" customHeight="true" outlineLevel="0" collapsed="false">
      <c r="A316" s="4"/>
      <c r="B316" s="28" t="s">
        <v>903</v>
      </c>
      <c r="C316" s="12" t="n">
        <v>200</v>
      </c>
      <c r="D316" s="4" t="s">
        <v>904</v>
      </c>
      <c r="E316" s="6" t="s">
        <v>905</v>
      </c>
      <c r="F316" s="12" t="n">
        <v>100</v>
      </c>
      <c r="G316" s="4"/>
      <c r="H316" s="6" t="s">
        <v>906</v>
      </c>
      <c r="I316" s="12" t="n">
        <v>500</v>
      </c>
    </row>
    <row r="317" customFormat="false" ht="14.25" hidden="false" customHeight="false" outlineLevel="0" collapsed="false">
      <c r="A317" s="4"/>
      <c r="B317" s="28" t="s">
        <v>907</v>
      </c>
      <c r="C317" s="12" t="n">
        <v>100</v>
      </c>
      <c r="D317" s="4"/>
      <c r="E317" s="6" t="s">
        <v>908</v>
      </c>
      <c r="F317" s="12" t="n">
        <v>100</v>
      </c>
      <c r="G317" s="4"/>
      <c r="H317" s="6" t="s">
        <v>909</v>
      </c>
      <c r="I317" s="12" t="n">
        <v>100</v>
      </c>
    </row>
    <row r="318" customFormat="false" ht="14.25" hidden="false" customHeight="false" outlineLevel="0" collapsed="false">
      <c r="A318" s="4"/>
      <c r="B318" s="6" t="s">
        <v>910</v>
      </c>
      <c r="C318" s="12" t="n">
        <v>100</v>
      </c>
      <c r="D318" s="4"/>
      <c r="E318" s="6" t="s">
        <v>911</v>
      </c>
      <c r="F318" s="12" t="n">
        <v>100</v>
      </c>
      <c r="G318" s="4"/>
      <c r="H318" s="6" t="s">
        <v>912</v>
      </c>
      <c r="I318" s="12" t="n">
        <v>100</v>
      </c>
    </row>
    <row r="319" customFormat="false" ht="14.25" hidden="false" customHeight="false" outlineLevel="0" collapsed="false">
      <c r="A319" s="4"/>
      <c r="B319" s="6" t="s">
        <v>913</v>
      </c>
      <c r="C319" s="12" t="n">
        <v>100</v>
      </c>
      <c r="D319" s="4"/>
      <c r="E319" s="6" t="s">
        <v>914</v>
      </c>
      <c r="F319" s="12" t="n">
        <v>100</v>
      </c>
      <c r="G319" s="4"/>
      <c r="H319" s="6" t="s">
        <v>915</v>
      </c>
      <c r="I319" s="12" t="n">
        <v>100</v>
      </c>
    </row>
    <row r="320" customFormat="false" ht="14.25" hidden="false" customHeight="false" outlineLevel="0" collapsed="false">
      <c r="A320" s="4"/>
      <c r="B320" s="6" t="s">
        <v>916</v>
      </c>
      <c r="C320" s="12" t="n">
        <v>100</v>
      </c>
      <c r="D320" s="4"/>
      <c r="E320" s="6" t="s">
        <v>917</v>
      </c>
      <c r="F320" s="12" t="n">
        <v>100</v>
      </c>
      <c r="G320" s="4"/>
      <c r="H320" s="6" t="s">
        <v>918</v>
      </c>
      <c r="I320" s="12" t="n">
        <v>100</v>
      </c>
    </row>
    <row r="321" customFormat="false" ht="14.25" hidden="false" customHeight="false" outlineLevel="0" collapsed="false">
      <c r="A321" s="4"/>
      <c r="B321" s="6" t="s">
        <v>919</v>
      </c>
      <c r="C321" s="12" t="n">
        <v>100</v>
      </c>
      <c r="D321" s="4"/>
      <c r="E321" s="6" t="s">
        <v>920</v>
      </c>
      <c r="F321" s="12" t="n">
        <v>100</v>
      </c>
      <c r="G321" s="4"/>
      <c r="H321" s="6" t="s">
        <v>921</v>
      </c>
      <c r="I321" s="12" t="n">
        <v>100</v>
      </c>
    </row>
    <row r="322" customFormat="false" ht="14.25" hidden="false" customHeight="true" outlineLevel="0" collapsed="false">
      <c r="A322" s="4"/>
      <c r="B322" s="6" t="s">
        <v>922</v>
      </c>
      <c r="C322" s="12" t="n">
        <v>100</v>
      </c>
      <c r="D322" s="4" t="s">
        <v>43</v>
      </c>
      <c r="E322" s="13" t="s">
        <v>543</v>
      </c>
      <c r="F322" s="12" t="n">
        <v>600</v>
      </c>
      <c r="G322" s="4"/>
      <c r="H322" s="6" t="s">
        <v>923</v>
      </c>
      <c r="I322" s="12" t="n">
        <v>100</v>
      </c>
    </row>
    <row r="323" customFormat="false" ht="14.25" hidden="false" customHeight="true" outlineLevel="0" collapsed="false">
      <c r="A323" s="4"/>
      <c r="B323" s="6" t="s">
        <v>924</v>
      </c>
      <c r="C323" s="12" t="n">
        <v>100</v>
      </c>
      <c r="D323" s="4" t="s">
        <v>925</v>
      </c>
      <c r="E323" s="6" t="s">
        <v>926</v>
      </c>
      <c r="F323" s="12" t="n">
        <v>300</v>
      </c>
      <c r="G323" s="4"/>
      <c r="H323" s="6" t="s">
        <v>927</v>
      </c>
      <c r="I323" s="12" t="n">
        <v>100</v>
      </c>
    </row>
    <row r="324" customFormat="false" ht="14.25" hidden="false" customHeight="false" outlineLevel="0" collapsed="false">
      <c r="A324" s="4" t="s">
        <v>43</v>
      </c>
      <c r="B324" s="13" t="s">
        <v>928</v>
      </c>
      <c r="C324" s="12" t="n">
        <v>4500</v>
      </c>
      <c r="D324" s="4"/>
      <c r="E324" s="6" t="s">
        <v>929</v>
      </c>
      <c r="F324" s="12" t="n">
        <v>200</v>
      </c>
      <c r="G324" s="4"/>
      <c r="H324" s="6" t="s">
        <v>930</v>
      </c>
      <c r="I324" s="12" t="n">
        <v>100</v>
      </c>
    </row>
    <row r="325" customFormat="false" ht="14.25" hidden="false" customHeight="true" outlineLevel="0" collapsed="false">
      <c r="A325" s="4" t="s">
        <v>931</v>
      </c>
      <c r="B325" s="5" t="s">
        <v>743</v>
      </c>
      <c r="C325" s="12" t="n">
        <v>300</v>
      </c>
      <c r="D325" s="4"/>
      <c r="E325" s="6" t="s">
        <v>932</v>
      </c>
      <c r="F325" s="12" t="n">
        <v>200</v>
      </c>
      <c r="G325" s="4"/>
      <c r="H325" s="6" t="s">
        <v>933</v>
      </c>
      <c r="I325" s="12" t="n">
        <v>100</v>
      </c>
    </row>
    <row r="326" customFormat="false" ht="14.25" hidden="false" customHeight="false" outlineLevel="0" collapsed="false">
      <c r="A326" s="4"/>
      <c r="B326" s="5" t="s">
        <v>745</v>
      </c>
      <c r="C326" s="12" t="n">
        <v>150</v>
      </c>
      <c r="D326" s="4"/>
      <c r="E326" s="6" t="s">
        <v>934</v>
      </c>
      <c r="F326" s="12" t="n">
        <v>100</v>
      </c>
      <c r="G326" s="4"/>
      <c r="H326" s="6" t="s">
        <v>935</v>
      </c>
      <c r="I326" s="12" t="n">
        <v>100</v>
      </c>
    </row>
    <row r="327" customFormat="false" ht="14.25" hidden="false" customHeight="false" outlineLevel="0" collapsed="false">
      <c r="A327" s="4"/>
      <c r="B327" s="5" t="s">
        <v>748</v>
      </c>
      <c r="C327" s="12" t="n">
        <v>150</v>
      </c>
      <c r="D327" s="4"/>
      <c r="E327" s="6" t="s">
        <v>936</v>
      </c>
      <c r="F327" s="12" t="n">
        <v>100</v>
      </c>
      <c r="G327" s="4"/>
      <c r="H327" s="6" t="s">
        <v>937</v>
      </c>
      <c r="I327" s="12" t="n">
        <v>50</v>
      </c>
    </row>
    <row r="328" customFormat="false" ht="14.25" hidden="false" customHeight="false" outlineLevel="0" collapsed="false">
      <c r="A328" s="4"/>
      <c r="B328" s="5" t="s">
        <v>751</v>
      </c>
      <c r="C328" s="12" t="n">
        <v>150</v>
      </c>
      <c r="D328" s="4"/>
      <c r="E328" s="6" t="s">
        <v>938</v>
      </c>
      <c r="F328" s="12" t="n">
        <v>100</v>
      </c>
      <c r="G328" s="4"/>
      <c r="H328" s="6" t="s">
        <v>939</v>
      </c>
      <c r="I328" s="12" t="n">
        <v>100</v>
      </c>
    </row>
    <row r="329" customFormat="false" ht="14.25" hidden="false" customHeight="false" outlineLevel="0" collapsed="false">
      <c r="A329" s="4"/>
      <c r="B329" s="5" t="s">
        <v>754</v>
      </c>
      <c r="C329" s="12" t="n">
        <v>150</v>
      </c>
      <c r="D329" s="4"/>
      <c r="E329" s="6" t="s">
        <v>940</v>
      </c>
      <c r="F329" s="12" t="n">
        <v>100</v>
      </c>
      <c r="G329" s="4"/>
      <c r="H329" s="6" t="s">
        <v>941</v>
      </c>
      <c r="I329" s="12" t="n">
        <v>100</v>
      </c>
    </row>
    <row r="330" customFormat="false" ht="14.25" hidden="false" customHeight="false" outlineLevel="0" collapsed="false">
      <c r="A330" s="4"/>
      <c r="B330" s="5" t="s">
        <v>757</v>
      </c>
      <c r="C330" s="12" t="n">
        <v>250</v>
      </c>
      <c r="D330" s="4" t="s">
        <v>43</v>
      </c>
      <c r="E330" s="13" t="s">
        <v>942</v>
      </c>
      <c r="F330" s="12" t="n">
        <v>1100</v>
      </c>
      <c r="G330" s="4"/>
      <c r="H330" s="6" t="s">
        <v>943</v>
      </c>
      <c r="I330" s="12" t="n">
        <v>100</v>
      </c>
    </row>
    <row r="331" customFormat="false" ht="14.25" hidden="false" customHeight="true" outlineLevel="0" collapsed="false">
      <c r="A331" s="4"/>
      <c r="B331" s="5" t="s">
        <v>760</v>
      </c>
      <c r="C331" s="12" t="n">
        <v>50</v>
      </c>
      <c r="D331" s="4" t="s">
        <v>944</v>
      </c>
      <c r="E331" s="6" t="s">
        <v>945</v>
      </c>
      <c r="F331" s="12" t="n">
        <v>1000</v>
      </c>
      <c r="G331" s="4"/>
      <c r="H331" s="6" t="s">
        <v>946</v>
      </c>
      <c r="I331" s="12" t="n">
        <v>100</v>
      </c>
    </row>
    <row r="332" customFormat="false" ht="14.25" hidden="false" customHeight="false" outlineLevel="0" collapsed="false">
      <c r="A332" s="4"/>
      <c r="B332" s="5" t="s">
        <v>763</v>
      </c>
      <c r="C332" s="12" t="n">
        <v>150</v>
      </c>
      <c r="D332" s="4"/>
      <c r="E332" s="6" t="s">
        <v>947</v>
      </c>
      <c r="F332" s="12" t="n">
        <v>1000</v>
      </c>
      <c r="G332" s="4"/>
      <c r="H332" s="6" t="s">
        <v>948</v>
      </c>
      <c r="I332" s="12" t="n">
        <v>50</v>
      </c>
    </row>
    <row r="333" customFormat="false" ht="14.25" hidden="false" customHeight="false" outlineLevel="0" collapsed="false">
      <c r="A333" s="4"/>
      <c r="B333" s="5" t="s">
        <v>766</v>
      </c>
      <c r="C333" s="12" t="n">
        <v>150</v>
      </c>
      <c r="D333" s="4"/>
      <c r="E333" s="6" t="s">
        <v>949</v>
      </c>
      <c r="F333" s="12" t="n">
        <v>1000</v>
      </c>
      <c r="G333" s="4"/>
      <c r="H333" s="6" t="s">
        <v>950</v>
      </c>
      <c r="I333" s="12" t="n">
        <v>100</v>
      </c>
    </row>
    <row r="334" customFormat="false" ht="14.25" hidden="false" customHeight="false" outlineLevel="0" collapsed="false">
      <c r="A334" s="4"/>
      <c r="B334" s="5" t="s">
        <v>769</v>
      </c>
      <c r="C334" s="12" t="n">
        <v>150</v>
      </c>
      <c r="D334" s="4"/>
      <c r="E334" s="6" t="s">
        <v>951</v>
      </c>
      <c r="F334" s="12" t="n">
        <v>1000</v>
      </c>
      <c r="G334" s="4"/>
      <c r="H334" s="6" t="s">
        <v>952</v>
      </c>
      <c r="I334" s="12" t="n">
        <v>100</v>
      </c>
    </row>
    <row r="335" customFormat="false" ht="14.25" hidden="false" customHeight="false" outlineLevel="0" collapsed="false">
      <c r="A335" s="4" t="s">
        <v>43</v>
      </c>
      <c r="B335" s="12" t="s">
        <v>79</v>
      </c>
      <c r="C335" s="12" t="n">
        <v>1650</v>
      </c>
      <c r="D335" s="4" t="s">
        <v>43</v>
      </c>
      <c r="E335" s="13" t="s">
        <v>129</v>
      </c>
      <c r="F335" s="12" t="n">
        <v>4000</v>
      </c>
      <c r="G335" s="4"/>
      <c r="H335" s="6" t="s">
        <v>953</v>
      </c>
      <c r="I335" s="12" t="n">
        <v>100</v>
      </c>
    </row>
    <row r="336" customFormat="false" ht="19.5" hidden="false" customHeight="true" outlineLevel="0" collapsed="false">
      <c r="A336" s="29" t="s">
        <v>954</v>
      </c>
      <c r="B336" s="29"/>
      <c r="C336" s="12" t="n">
        <v>550</v>
      </c>
      <c r="D336" s="4" t="s">
        <v>955</v>
      </c>
      <c r="E336" s="6" t="s">
        <v>956</v>
      </c>
      <c r="F336" s="12" t="n">
        <v>100</v>
      </c>
      <c r="G336" s="4"/>
      <c r="H336" s="6" t="s">
        <v>957</v>
      </c>
      <c r="I336" s="12" t="n">
        <v>100</v>
      </c>
    </row>
    <row r="337" customFormat="false" ht="15.75" hidden="false" customHeight="true" outlineLevel="0" collapsed="false">
      <c r="A337" s="29" t="s">
        <v>958</v>
      </c>
      <c r="B337" s="29"/>
      <c r="C337" s="12" t="n">
        <v>691</v>
      </c>
      <c r="D337" s="4"/>
      <c r="E337" s="6" t="s">
        <v>959</v>
      </c>
      <c r="F337" s="12" t="n">
        <v>100</v>
      </c>
      <c r="G337" s="4"/>
      <c r="H337" s="6" t="s">
        <v>960</v>
      </c>
      <c r="I337" s="12" t="n">
        <v>100</v>
      </c>
    </row>
    <row r="338" customFormat="false" ht="14.25" hidden="false" customHeight="false" outlineLevel="0" collapsed="false">
      <c r="A338" s="4" t="s">
        <v>961</v>
      </c>
      <c r="B338" s="13" t="s">
        <v>447</v>
      </c>
      <c r="C338" s="12" t="n">
        <v>760</v>
      </c>
      <c r="D338" s="4"/>
      <c r="E338" s="6" t="s">
        <v>962</v>
      </c>
      <c r="F338" s="12" t="n">
        <v>100</v>
      </c>
      <c r="G338" s="4"/>
      <c r="H338" s="6" t="s">
        <v>963</v>
      </c>
      <c r="I338" s="12" t="n">
        <v>100</v>
      </c>
    </row>
    <row r="339" customFormat="false" ht="14.25" hidden="false" customHeight="false" outlineLevel="0" collapsed="false">
      <c r="A339" s="4"/>
      <c r="B339" s="9"/>
      <c r="C339" s="9"/>
      <c r="D339" s="4"/>
      <c r="E339" s="6" t="s">
        <v>964</v>
      </c>
      <c r="F339" s="12" t="n">
        <v>100</v>
      </c>
      <c r="G339" s="4"/>
      <c r="H339" s="6" t="s">
        <v>965</v>
      </c>
      <c r="I339" s="12" t="n">
        <v>100</v>
      </c>
    </row>
    <row r="340" customFormat="false" ht="14.25" hidden="false" customHeight="false" outlineLevel="0" collapsed="false">
      <c r="A340" s="4"/>
      <c r="B340" s="9"/>
      <c r="C340" s="9"/>
      <c r="D340" s="4"/>
      <c r="E340" s="6" t="s">
        <v>966</v>
      </c>
      <c r="F340" s="12" t="n">
        <v>100</v>
      </c>
      <c r="G340" s="4" t="s">
        <v>43</v>
      </c>
      <c r="H340" s="13" t="s">
        <v>238</v>
      </c>
      <c r="I340" s="12" t="n">
        <v>3800</v>
      </c>
    </row>
    <row r="341" customFormat="false" ht="14.25" hidden="false" customHeight="false" outlineLevel="0" collapsed="false">
      <c r="A341" s="4"/>
      <c r="B341" s="9"/>
      <c r="C341" s="9"/>
      <c r="D341" s="4"/>
      <c r="E341" s="6" t="s">
        <v>967</v>
      </c>
      <c r="F341" s="12" t="n">
        <v>100</v>
      </c>
      <c r="G341" s="4"/>
      <c r="H341" s="9"/>
      <c r="I341" s="9"/>
    </row>
    <row r="342" customFormat="false" ht="14.25" hidden="false" customHeight="false" outlineLevel="0" collapsed="false">
      <c r="A342" s="4"/>
      <c r="B342" s="9"/>
      <c r="C342" s="9"/>
      <c r="D342" s="4"/>
      <c r="E342" s="6" t="s">
        <v>968</v>
      </c>
      <c r="F342" s="12" t="n">
        <v>10</v>
      </c>
      <c r="G342" s="4"/>
      <c r="H342" s="9"/>
      <c r="I342" s="9"/>
    </row>
    <row r="343" customFormat="false" ht="14.25" hidden="false" customHeight="false" outlineLevel="0" collapsed="false">
      <c r="A343" s="4"/>
      <c r="B343" s="9"/>
      <c r="C343" s="9"/>
      <c r="D343" s="4" t="s">
        <v>43</v>
      </c>
      <c r="E343" s="13" t="s">
        <v>942</v>
      </c>
      <c r="F343" s="12" t="n">
        <f aca="false">SUM(F336:F342)</f>
        <v>610</v>
      </c>
      <c r="G343" s="4"/>
      <c r="H343" s="9"/>
      <c r="I343" s="9"/>
    </row>
    <row r="344" customFormat="false" ht="14.25" hidden="false" customHeight="false" outlineLevel="0" collapsed="false">
      <c r="A344" s="4"/>
      <c r="B344" s="9"/>
      <c r="C344" s="9"/>
      <c r="D344" s="4"/>
      <c r="E344" s="9"/>
      <c r="F344" s="9"/>
      <c r="G344" s="4"/>
      <c r="H344" s="9"/>
      <c r="I344" s="9"/>
    </row>
    <row r="345" customFormat="false" ht="14.25" hidden="false" customHeight="false" outlineLevel="0" collapsed="false">
      <c r="A345" s="4"/>
      <c r="B345" s="9"/>
      <c r="C345" s="9"/>
      <c r="D345" s="4"/>
      <c r="E345" s="9"/>
      <c r="F345" s="9"/>
      <c r="G345" s="4"/>
      <c r="H345" s="9"/>
      <c r="I345" s="9"/>
    </row>
    <row r="346" customFormat="false" ht="14.25" hidden="false" customHeight="false" outlineLevel="0" collapsed="false">
      <c r="A346" s="4"/>
      <c r="B346" s="9"/>
      <c r="C346" s="9"/>
      <c r="D346" s="4"/>
      <c r="E346" s="9"/>
      <c r="F346" s="9"/>
      <c r="G346" s="4"/>
      <c r="H346" s="9"/>
      <c r="I346" s="9"/>
    </row>
    <row r="347" s="27" customFormat="true" ht="14.25" hidden="false" customHeight="false" outlineLevel="0" collapsed="false">
      <c r="A347" s="4" t="s">
        <v>1</v>
      </c>
      <c r="B347" s="5" t="s">
        <v>2</v>
      </c>
      <c r="C347" s="5" t="s">
        <v>3</v>
      </c>
      <c r="D347" s="4" t="s">
        <v>1</v>
      </c>
      <c r="E347" s="5" t="s">
        <v>2</v>
      </c>
      <c r="F347" s="5" t="s">
        <v>3</v>
      </c>
      <c r="G347" s="4" t="s">
        <v>1</v>
      </c>
      <c r="H347" s="6" t="s">
        <v>2</v>
      </c>
      <c r="I347" s="5" t="s">
        <v>3</v>
      </c>
    </row>
    <row r="348" customFormat="false" ht="14.25" hidden="false" customHeight="true" outlineLevel="0" collapsed="false">
      <c r="A348" s="4" t="s">
        <v>969</v>
      </c>
      <c r="B348" s="6" t="s">
        <v>970</v>
      </c>
      <c r="C348" s="12" t="n">
        <v>500</v>
      </c>
      <c r="D348" s="4" t="s">
        <v>971</v>
      </c>
      <c r="E348" s="6" t="s">
        <v>972</v>
      </c>
      <c r="F348" s="12" t="n">
        <v>200</v>
      </c>
      <c r="G348" s="4" t="s">
        <v>973</v>
      </c>
      <c r="H348" s="6" t="s">
        <v>974</v>
      </c>
      <c r="I348" s="12" t="n">
        <v>100</v>
      </c>
    </row>
    <row r="349" customFormat="false" ht="14.25" hidden="false" customHeight="false" outlineLevel="0" collapsed="false">
      <c r="A349" s="4"/>
      <c r="B349" s="6" t="s">
        <v>975</v>
      </c>
      <c r="C349" s="12" t="n">
        <v>500</v>
      </c>
      <c r="D349" s="4"/>
      <c r="E349" s="6" t="s">
        <v>976</v>
      </c>
      <c r="F349" s="12" t="n">
        <v>100</v>
      </c>
      <c r="G349" s="4"/>
      <c r="H349" s="6" t="s">
        <v>977</v>
      </c>
      <c r="I349" s="12" t="n">
        <v>100</v>
      </c>
    </row>
    <row r="350" customFormat="false" ht="14.25" hidden="false" customHeight="false" outlineLevel="0" collapsed="false">
      <c r="A350" s="4"/>
      <c r="B350" s="6" t="s">
        <v>978</v>
      </c>
      <c r="C350" s="12" t="n">
        <v>500</v>
      </c>
      <c r="D350" s="4"/>
      <c r="E350" s="6" t="s">
        <v>979</v>
      </c>
      <c r="F350" s="12" t="n">
        <v>100</v>
      </c>
      <c r="G350" s="4"/>
      <c r="H350" s="6" t="s">
        <v>980</v>
      </c>
      <c r="I350" s="12" t="n">
        <v>100</v>
      </c>
    </row>
    <row r="351" customFormat="false" ht="14.25" hidden="false" customHeight="false" outlineLevel="0" collapsed="false">
      <c r="A351" s="4"/>
      <c r="B351" s="6" t="s">
        <v>981</v>
      </c>
      <c r="C351" s="12" t="n">
        <v>500</v>
      </c>
      <c r="D351" s="4"/>
      <c r="E351" s="6" t="s">
        <v>982</v>
      </c>
      <c r="F351" s="12" t="n">
        <v>100</v>
      </c>
      <c r="G351" s="4"/>
      <c r="H351" s="6" t="s">
        <v>983</v>
      </c>
      <c r="I351" s="12" t="n">
        <v>100</v>
      </c>
    </row>
    <row r="352" customFormat="false" ht="14.25" hidden="false" customHeight="false" outlineLevel="0" collapsed="false">
      <c r="A352" s="4"/>
      <c r="B352" s="6" t="s">
        <v>984</v>
      </c>
      <c r="C352" s="12" t="n">
        <v>500</v>
      </c>
      <c r="D352" s="4"/>
      <c r="E352" s="6" t="s">
        <v>985</v>
      </c>
      <c r="F352" s="12" t="n">
        <v>200</v>
      </c>
      <c r="G352" s="4"/>
      <c r="H352" s="6" t="s">
        <v>986</v>
      </c>
      <c r="I352" s="12" t="n">
        <v>100</v>
      </c>
    </row>
    <row r="353" customFormat="false" ht="14.25" hidden="false" customHeight="false" outlineLevel="0" collapsed="false">
      <c r="A353" s="4"/>
      <c r="B353" s="6" t="s">
        <v>987</v>
      </c>
      <c r="C353" s="12" t="n">
        <v>200</v>
      </c>
      <c r="D353" s="4"/>
      <c r="E353" s="6" t="s">
        <v>988</v>
      </c>
      <c r="F353" s="12" t="n">
        <v>100</v>
      </c>
      <c r="G353" s="4"/>
      <c r="H353" s="6" t="s">
        <v>989</v>
      </c>
      <c r="I353" s="12" t="n">
        <v>100</v>
      </c>
    </row>
    <row r="354" customFormat="false" ht="14.25" hidden="false" customHeight="false" outlineLevel="0" collapsed="false">
      <c r="A354" s="4"/>
      <c r="B354" s="6" t="s">
        <v>990</v>
      </c>
      <c r="C354" s="12" t="n">
        <v>1000</v>
      </c>
      <c r="D354" s="4"/>
      <c r="E354" s="6" t="s">
        <v>991</v>
      </c>
      <c r="F354" s="12" t="n">
        <v>100</v>
      </c>
      <c r="G354" s="4"/>
      <c r="H354" s="6" t="s">
        <v>992</v>
      </c>
      <c r="I354" s="12" t="n">
        <v>200</v>
      </c>
    </row>
    <row r="355" customFormat="false" ht="14.25" hidden="false" customHeight="false" outlineLevel="0" collapsed="false">
      <c r="A355" s="4"/>
      <c r="B355" s="6" t="s">
        <v>993</v>
      </c>
      <c r="C355" s="12" t="n">
        <v>500</v>
      </c>
      <c r="D355" s="4"/>
      <c r="E355" s="6" t="s">
        <v>994</v>
      </c>
      <c r="F355" s="12" t="n">
        <v>100</v>
      </c>
      <c r="G355" s="4"/>
      <c r="H355" s="6" t="s">
        <v>995</v>
      </c>
      <c r="I355" s="12" t="n">
        <v>200</v>
      </c>
    </row>
    <row r="356" customFormat="false" ht="14.25" hidden="false" customHeight="false" outlineLevel="0" collapsed="false">
      <c r="A356" s="4"/>
      <c r="B356" s="6" t="s">
        <v>996</v>
      </c>
      <c r="C356" s="12" t="n">
        <v>300</v>
      </c>
      <c r="D356" s="4"/>
      <c r="E356" s="6" t="s">
        <v>997</v>
      </c>
      <c r="F356" s="12" t="n">
        <v>50</v>
      </c>
      <c r="G356" s="4"/>
      <c r="H356" s="6" t="s">
        <v>998</v>
      </c>
      <c r="I356" s="12" t="n">
        <v>100</v>
      </c>
    </row>
    <row r="357" customFormat="false" ht="14.25" hidden="false" customHeight="false" outlineLevel="0" collapsed="false">
      <c r="A357" s="4"/>
      <c r="B357" s="6" t="s">
        <v>999</v>
      </c>
      <c r="C357" s="12" t="n">
        <v>50</v>
      </c>
      <c r="D357" s="4"/>
      <c r="E357" s="6" t="s">
        <v>1000</v>
      </c>
      <c r="F357" s="12" t="n">
        <v>100</v>
      </c>
      <c r="G357" s="4"/>
      <c r="H357" s="6" t="s">
        <v>1001</v>
      </c>
      <c r="I357" s="12" t="n">
        <v>400</v>
      </c>
    </row>
    <row r="358" customFormat="false" ht="14.25" hidden="false" customHeight="false" outlineLevel="0" collapsed="false">
      <c r="A358" s="4"/>
      <c r="B358" s="6" t="s">
        <v>1002</v>
      </c>
      <c r="C358" s="12" t="n">
        <v>120</v>
      </c>
      <c r="D358" s="4"/>
      <c r="E358" s="6" t="s">
        <v>1003</v>
      </c>
      <c r="F358" s="12" t="n">
        <v>200</v>
      </c>
      <c r="G358" s="4"/>
      <c r="H358" s="6" t="s">
        <v>1004</v>
      </c>
      <c r="I358" s="12" t="n">
        <v>100</v>
      </c>
    </row>
    <row r="359" customFormat="false" ht="14.25" hidden="false" customHeight="false" outlineLevel="0" collapsed="false">
      <c r="A359" s="4"/>
      <c r="B359" s="6" t="s">
        <v>1005</v>
      </c>
      <c r="C359" s="12" t="n">
        <v>200</v>
      </c>
      <c r="D359" s="4"/>
      <c r="E359" s="6" t="s">
        <v>1006</v>
      </c>
      <c r="F359" s="12" t="n">
        <v>100</v>
      </c>
      <c r="G359" s="4"/>
      <c r="H359" s="6" t="s">
        <v>1007</v>
      </c>
      <c r="I359" s="12" t="n">
        <v>100</v>
      </c>
    </row>
    <row r="360" customFormat="false" ht="14.25" hidden="false" customHeight="false" outlineLevel="0" collapsed="false">
      <c r="A360" s="4"/>
      <c r="B360" s="6" t="s">
        <v>1008</v>
      </c>
      <c r="C360" s="12" t="n">
        <v>250</v>
      </c>
      <c r="D360" s="4"/>
      <c r="E360" s="6" t="s">
        <v>1009</v>
      </c>
      <c r="F360" s="12" t="n">
        <v>300</v>
      </c>
      <c r="G360" s="4"/>
      <c r="H360" s="6" t="s">
        <v>1010</v>
      </c>
      <c r="I360" s="12" t="n">
        <v>100</v>
      </c>
    </row>
    <row r="361" customFormat="false" ht="14.25" hidden="false" customHeight="false" outlineLevel="0" collapsed="false">
      <c r="A361" s="4"/>
      <c r="B361" s="6" t="s">
        <v>1011</v>
      </c>
      <c r="C361" s="12" t="n">
        <v>200</v>
      </c>
      <c r="D361" s="4"/>
      <c r="E361" s="6" t="s">
        <v>1012</v>
      </c>
      <c r="F361" s="12" t="n">
        <v>200</v>
      </c>
      <c r="G361" s="4"/>
      <c r="H361" s="6" t="s">
        <v>1013</v>
      </c>
      <c r="I361" s="12" t="n">
        <v>300</v>
      </c>
    </row>
    <row r="362" customFormat="false" ht="14.25" hidden="false" customHeight="false" outlineLevel="0" collapsed="false">
      <c r="A362" s="4"/>
      <c r="B362" s="6" t="s">
        <v>1014</v>
      </c>
      <c r="C362" s="12" t="n">
        <v>100</v>
      </c>
      <c r="D362" s="4"/>
      <c r="E362" s="28" t="s">
        <v>1015</v>
      </c>
      <c r="F362" s="12" t="n">
        <v>100</v>
      </c>
      <c r="G362" s="4"/>
      <c r="H362" s="6" t="s">
        <v>1016</v>
      </c>
      <c r="I362" s="12" t="n">
        <v>200</v>
      </c>
    </row>
    <row r="363" customFormat="false" ht="14.25" hidden="false" customHeight="false" outlineLevel="0" collapsed="false">
      <c r="A363" s="4"/>
      <c r="B363" s="6" t="s">
        <v>1017</v>
      </c>
      <c r="C363" s="12" t="n">
        <v>100</v>
      </c>
      <c r="D363" s="4"/>
      <c r="E363" s="6" t="s">
        <v>1018</v>
      </c>
      <c r="F363" s="12" t="n">
        <v>100</v>
      </c>
      <c r="G363" s="4"/>
      <c r="H363" s="6" t="s">
        <v>1019</v>
      </c>
      <c r="I363" s="12" t="n">
        <v>100</v>
      </c>
    </row>
    <row r="364" customFormat="false" ht="14.25" hidden="false" customHeight="false" outlineLevel="0" collapsed="false">
      <c r="A364" s="4"/>
      <c r="B364" s="6" t="s">
        <v>1020</v>
      </c>
      <c r="C364" s="12" t="n">
        <v>200</v>
      </c>
      <c r="D364" s="4"/>
      <c r="E364" s="6" t="s">
        <v>1021</v>
      </c>
      <c r="F364" s="12" t="n">
        <v>300</v>
      </c>
      <c r="G364" s="4"/>
      <c r="H364" s="6" t="s">
        <v>1022</v>
      </c>
      <c r="I364" s="12" t="n">
        <v>100</v>
      </c>
    </row>
    <row r="365" customFormat="false" ht="14.25" hidden="false" customHeight="false" outlineLevel="0" collapsed="false">
      <c r="A365" s="4"/>
      <c r="B365" s="6" t="s">
        <v>1023</v>
      </c>
      <c r="C365" s="12" t="n">
        <v>250</v>
      </c>
      <c r="D365" s="4"/>
      <c r="E365" s="6" t="s">
        <v>1024</v>
      </c>
      <c r="F365" s="12" t="n">
        <v>200</v>
      </c>
      <c r="G365" s="4" t="s">
        <v>43</v>
      </c>
      <c r="H365" s="13" t="s">
        <v>61</v>
      </c>
      <c r="I365" s="12" t="n">
        <v>2600</v>
      </c>
    </row>
    <row r="366" customFormat="false" ht="14.25" hidden="false" customHeight="true" outlineLevel="0" collapsed="false">
      <c r="A366" s="4"/>
      <c r="B366" s="6" t="s">
        <v>1025</v>
      </c>
      <c r="C366" s="12" t="n">
        <v>200</v>
      </c>
      <c r="D366" s="4"/>
      <c r="E366" s="6" t="s">
        <v>1026</v>
      </c>
      <c r="F366" s="12" t="n">
        <v>200</v>
      </c>
      <c r="G366" s="4" t="s">
        <v>1027</v>
      </c>
      <c r="H366" s="6" t="s">
        <v>1028</v>
      </c>
      <c r="I366" s="12" t="n">
        <v>100</v>
      </c>
    </row>
    <row r="367" customFormat="false" ht="14.25" hidden="false" customHeight="false" outlineLevel="0" collapsed="false">
      <c r="A367" s="4"/>
      <c r="B367" s="6" t="s">
        <v>1029</v>
      </c>
      <c r="C367" s="12" t="n">
        <v>100</v>
      </c>
      <c r="D367" s="4"/>
      <c r="E367" s="6" t="s">
        <v>1030</v>
      </c>
      <c r="F367" s="12" t="n">
        <v>100</v>
      </c>
      <c r="G367" s="4"/>
      <c r="H367" s="6" t="s">
        <v>1031</v>
      </c>
      <c r="I367" s="12" t="n">
        <v>100</v>
      </c>
    </row>
    <row r="368" customFormat="false" ht="14.25" hidden="false" customHeight="false" outlineLevel="0" collapsed="false">
      <c r="A368" s="4"/>
      <c r="B368" s="6" t="s">
        <v>1032</v>
      </c>
      <c r="C368" s="12" t="n">
        <v>100</v>
      </c>
      <c r="D368" s="4"/>
      <c r="E368" s="6" t="s">
        <v>1033</v>
      </c>
      <c r="F368" s="12" t="n">
        <v>200</v>
      </c>
      <c r="G368" s="4"/>
      <c r="H368" s="6" t="s">
        <v>1034</v>
      </c>
      <c r="I368" s="12" t="n">
        <v>110</v>
      </c>
    </row>
    <row r="369" customFormat="false" ht="14.25" hidden="false" customHeight="false" outlineLevel="0" collapsed="false">
      <c r="A369" s="4"/>
      <c r="B369" s="6" t="s">
        <v>1035</v>
      </c>
      <c r="C369" s="12" t="n">
        <v>200</v>
      </c>
      <c r="D369" s="4"/>
      <c r="E369" s="6" t="s">
        <v>1036</v>
      </c>
      <c r="F369" s="12" t="n">
        <v>100</v>
      </c>
      <c r="G369" s="4"/>
      <c r="H369" s="6" t="s">
        <v>1037</v>
      </c>
      <c r="I369" s="12" t="n">
        <v>150</v>
      </c>
    </row>
    <row r="370" customFormat="false" ht="14.25" hidden="false" customHeight="false" outlineLevel="0" collapsed="false">
      <c r="A370" s="4"/>
      <c r="B370" s="6" t="s">
        <v>1038</v>
      </c>
      <c r="C370" s="12" t="n">
        <v>50</v>
      </c>
      <c r="D370" s="4"/>
      <c r="E370" s="6" t="s">
        <v>1039</v>
      </c>
      <c r="F370" s="12" t="n">
        <v>100</v>
      </c>
      <c r="G370" s="4"/>
      <c r="H370" s="6" t="s">
        <v>1040</v>
      </c>
      <c r="I370" s="12" t="n">
        <v>30</v>
      </c>
    </row>
    <row r="371" customFormat="false" ht="14.25" hidden="false" customHeight="false" outlineLevel="0" collapsed="false">
      <c r="A371" s="4"/>
      <c r="B371" s="6" t="s">
        <v>1041</v>
      </c>
      <c r="C371" s="12" t="n">
        <v>200</v>
      </c>
      <c r="D371" s="4" t="s">
        <v>43</v>
      </c>
      <c r="E371" s="13" t="s">
        <v>520</v>
      </c>
      <c r="F371" s="12" t="n">
        <f aca="false">SUM(F348:F370)</f>
        <v>3350</v>
      </c>
      <c r="G371" s="4"/>
      <c r="H371" s="6" t="s">
        <v>1042</v>
      </c>
      <c r="I371" s="12" t="n">
        <v>25</v>
      </c>
    </row>
    <row r="372" customFormat="false" ht="14.25" hidden="false" customHeight="true" outlineLevel="0" collapsed="false">
      <c r="A372" s="4"/>
      <c r="B372" s="6" t="s">
        <v>1043</v>
      </c>
      <c r="C372" s="12" t="n">
        <v>200</v>
      </c>
      <c r="D372" s="4" t="s">
        <v>1044</v>
      </c>
      <c r="E372" s="6" t="s">
        <v>66</v>
      </c>
      <c r="F372" s="12" t="n">
        <v>500</v>
      </c>
      <c r="G372" s="4"/>
      <c r="H372" s="6" t="s">
        <v>1045</v>
      </c>
      <c r="I372" s="12" t="n">
        <v>100</v>
      </c>
    </row>
    <row r="373" customFormat="false" ht="14.25" hidden="false" customHeight="false" outlineLevel="0" collapsed="false">
      <c r="A373" s="4"/>
      <c r="B373" s="6" t="s">
        <v>1046</v>
      </c>
      <c r="C373" s="12" t="n">
        <v>200</v>
      </c>
      <c r="D373" s="4"/>
      <c r="E373" s="6" t="s">
        <v>1047</v>
      </c>
      <c r="F373" s="12" t="n">
        <v>500</v>
      </c>
      <c r="G373" s="4"/>
      <c r="H373" s="6" t="s">
        <v>1048</v>
      </c>
      <c r="I373" s="12" t="n">
        <v>100</v>
      </c>
    </row>
    <row r="374" customFormat="false" ht="14.25" hidden="false" customHeight="false" outlineLevel="0" collapsed="false">
      <c r="A374" s="4"/>
      <c r="B374" s="6" t="s">
        <v>1049</v>
      </c>
      <c r="C374" s="12" t="n">
        <v>100</v>
      </c>
      <c r="D374" s="4"/>
      <c r="E374" s="6" t="s">
        <v>1050</v>
      </c>
      <c r="F374" s="12" t="n">
        <v>300</v>
      </c>
      <c r="G374" s="4"/>
      <c r="H374" s="6" t="s">
        <v>1051</v>
      </c>
      <c r="I374" s="12" t="n">
        <v>100</v>
      </c>
    </row>
    <row r="375" customFormat="false" ht="14.25" hidden="false" customHeight="false" outlineLevel="0" collapsed="false">
      <c r="A375" s="4"/>
      <c r="B375" s="6" t="s">
        <v>1052</v>
      </c>
      <c r="C375" s="12" t="n">
        <v>200</v>
      </c>
      <c r="D375" s="4"/>
      <c r="E375" s="6" t="s">
        <v>1053</v>
      </c>
      <c r="F375" s="12" t="n">
        <v>400</v>
      </c>
      <c r="G375" s="4"/>
      <c r="H375" s="6" t="s">
        <v>1054</v>
      </c>
      <c r="I375" s="12" t="n">
        <v>50</v>
      </c>
    </row>
    <row r="376" customFormat="false" ht="14.25" hidden="false" customHeight="false" outlineLevel="0" collapsed="false">
      <c r="A376" s="4"/>
      <c r="B376" s="6" t="s">
        <v>1055</v>
      </c>
      <c r="C376" s="12" t="n">
        <v>100</v>
      </c>
      <c r="D376" s="4"/>
      <c r="E376" s="6" t="s">
        <v>1056</v>
      </c>
      <c r="F376" s="12" t="n">
        <v>200</v>
      </c>
      <c r="G376" s="4"/>
      <c r="H376" s="6" t="s">
        <v>1057</v>
      </c>
      <c r="I376" s="12" t="n">
        <v>100</v>
      </c>
    </row>
    <row r="377" customFormat="false" ht="14.25" hidden="false" customHeight="false" outlineLevel="0" collapsed="false">
      <c r="A377" s="4"/>
      <c r="B377" s="6" t="s">
        <v>1058</v>
      </c>
      <c r="C377" s="12" t="n">
        <v>100</v>
      </c>
      <c r="D377" s="4"/>
      <c r="E377" s="6" t="s">
        <v>1059</v>
      </c>
      <c r="F377" s="12" t="n">
        <v>300</v>
      </c>
      <c r="G377" s="4" t="s">
        <v>43</v>
      </c>
      <c r="H377" s="13" t="s">
        <v>44</v>
      </c>
      <c r="I377" s="12" t="n">
        <v>965</v>
      </c>
    </row>
    <row r="378" customFormat="false" ht="14.25" hidden="false" customHeight="false" outlineLevel="0" collapsed="false">
      <c r="A378" s="4"/>
      <c r="B378" s="6" t="s">
        <v>1060</v>
      </c>
      <c r="C378" s="12" t="n">
        <v>200</v>
      </c>
      <c r="D378" s="4"/>
      <c r="E378" s="6" t="s">
        <v>1061</v>
      </c>
      <c r="F378" s="12" t="n">
        <v>200</v>
      </c>
      <c r="G378" s="4"/>
      <c r="H378" s="9"/>
      <c r="I378" s="9"/>
    </row>
    <row r="379" customFormat="false" ht="14.25" hidden="false" customHeight="false" outlineLevel="0" collapsed="false">
      <c r="A379" s="4"/>
      <c r="B379" s="6" t="s">
        <v>1062</v>
      </c>
      <c r="C379" s="12" t="n">
        <v>200</v>
      </c>
      <c r="D379" s="4"/>
      <c r="E379" s="6" t="s">
        <v>1063</v>
      </c>
      <c r="F379" s="12" t="n">
        <v>100</v>
      </c>
      <c r="G379" s="4"/>
      <c r="H379" s="9"/>
      <c r="I379" s="9"/>
    </row>
    <row r="380" customFormat="false" ht="14.25" hidden="false" customHeight="false" outlineLevel="0" collapsed="false">
      <c r="A380" s="4"/>
      <c r="B380" s="6" t="s">
        <v>1064</v>
      </c>
      <c r="C380" s="12" t="n">
        <v>200</v>
      </c>
      <c r="D380" s="4"/>
      <c r="E380" s="6" t="s">
        <v>1065</v>
      </c>
      <c r="F380" s="12" t="n">
        <v>300</v>
      </c>
      <c r="G380" s="4"/>
      <c r="H380" s="9"/>
      <c r="I380" s="9"/>
    </row>
    <row r="381" customFormat="false" ht="14.25" hidden="false" customHeight="false" outlineLevel="0" collapsed="false">
      <c r="A381" s="4"/>
      <c r="B381" s="6" t="s">
        <v>1066</v>
      </c>
      <c r="C381" s="12" t="n">
        <v>200</v>
      </c>
      <c r="D381" s="4"/>
      <c r="E381" s="6" t="s">
        <v>1067</v>
      </c>
      <c r="F381" s="12" t="n">
        <v>300</v>
      </c>
      <c r="G381" s="4"/>
      <c r="H381" s="9"/>
      <c r="I381" s="9"/>
    </row>
    <row r="382" customFormat="false" ht="14.25" hidden="false" customHeight="false" outlineLevel="0" collapsed="false">
      <c r="A382" s="4"/>
      <c r="B382" s="6" t="s">
        <v>1068</v>
      </c>
      <c r="C382" s="12" t="n">
        <v>50</v>
      </c>
      <c r="D382" s="4"/>
      <c r="E382" s="6" t="s">
        <v>1069</v>
      </c>
      <c r="F382" s="12" t="n">
        <v>300</v>
      </c>
      <c r="G382" s="4"/>
      <c r="H382" s="9"/>
      <c r="I382" s="9"/>
    </row>
    <row r="383" customFormat="false" ht="14.25" hidden="false" customHeight="false" outlineLevel="0" collapsed="false">
      <c r="A383" s="4"/>
      <c r="B383" s="6" t="s">
        <v>1070</v>
      </c>
      <c r="C383" s="12" t="n">
        <v>200</v>
      </c>
      <c r="D383" s="4"/>
      <c r="E383" s="6" t="s">
        <v>1071</v>
      </c>
      <c r="F383" s="12" t="n">
        <v>100</v>
      </c>
      <c r="G383" s="4"/>
      <c r="H383" s="9"/>
      <c r="I383" s="9"/>
    </row>
    <row r="384" customFormat="false" ht="14.25" hidden="false" customHeight="false" outlineLevel="0" collapsed="false">
      <c r="A384" s="4"/>
      <c r="B384" s="6" t="s">
        <v>1072</v>
      </c>
      <c r="C384" s="12" t="n">
        <v>100</v>
      </c>
      <c r="D384" s="4"/>
      <c r="E384" s="6" t="s">
        <v>1073</v>
      </c>
      <c r="F384" s="12" t="n">
        <v>100</v>
      </c>
      <c r="G384" s="4"/>
      <c r="H384" s="9"/>
      <c r="I384" s="9"/>
    </row>
    <row r="385" customFormat="false" ht="14.25" hidden="false" customHeight="false" outlineLevel="0" collapsed="false">
      <c r="A385" s="4"/>
      <c r="B385" s="6" t="s">
        <v>1074</v>
      </c>
      <c r="C385" s="12" t="n">
        <v>100</v>
      </c>
      <c r="D385" s="4"/>
      <c r="E385" s="6" t="s">
        <v>1075</v>
      </c>
      <c r="F385" s="12" t="n">
        <v>100</v>
      </c>
      <c r="G385" s="4"/>
      <c r="H385" s="9"/>
      <c r="I385" s="9"/>
    </row>
    <row r="386" customFormat="false" ht="14.25" hidden="false" customHeight="false" outlineLevel="0" collapsed="false">
      <c r="A386" s="4"/>
      <c r="B386" s="6" t="s">
        <v>1076</v>
      </c>
      <c r="C386" s="12" t="n">
        <v>500</v>
      </c>
      <c r="D386" s="4"/>
      <c r="E386" s="6" t="s">
        <v>1077</v>
      </c>
      <c r="F386" s="12" t="n">
        <v>100</v>
      </c>
      <c r="G386" s="4"/>
      <c r="H386" s="9"/>
      <c r="I386" s="9"/>
    </row>
    <row r="387" customFormat="false" ht="14.25" hidden="false" customHeight="false" outlineLevel="0" collapsed="false">
      <c r="A387" s="4"/>
      <c r="B387" s="6" t="s">
        <v>1078</v>
      </c>
      <c r="C387" s="12" t="n">
        <v>100</v>
      </c>
      <c r="D387" s="4"/>
      <c r="E387" s="6" t="s">
        <v>1079</v>
      </c>
      <c r="F387" s="12" t="n">
        <v>100</v>
      </c>
      <c r="G387" s="4"/>
      <c r="H387" s="9"/>
      <c r="I387" s="9"/>
    </row>
    <row r="388" customFormat="false" ht="14.25" hidden="false" customHeight="false" outlineLevel="0" collapsed="false">
      <c r="A388" s="4"/>
      <c r="B388" s="6" t="s">
        <v>1080</v>
      </c>
      <c r="C388" s="12" t="n">
        <v>500</v>
      </c>
      <c r="D388" s="4"/>
      <c r="E388" s="6" t="s">
        <v>1081</v>
      </c>
      <c r="F388" s="12" t="n">
        <v>100</v>
      </c>
      <c r="G388" s="4"/>
      <c r="H388" s="9"/>
      <c r="I388" s="9"/>
    </row>
    <row r="389" customFormat="false" ht="14.25" hidden="false" customHeight="false" outlineLevel="0" collapsed="false">
      <c r="A389" s="4"/>
      <c r="B389" s="6" t="s">
        <v>1082</v>
      </c>
      <c r="C389" s="12" t="n">
        <v>200</v>
      </c>
      <c r="D389" s="4"/>
      <c r="E389" s="6" t="s">
        <v>1083</v>
      </c>
      <c r="F389" s="12" t="n">
        <v>100</v>
      </c>
      <c r="G389" s="4"/>
      <c r="H389" s="9"/>
      <c r="I389" s="9"/>
    </row>
    <row r="390" customFormat="false" ht="14.25" hidden="false" customHeight="false" outlineLevel="0" collapsed="false">
      <c r="A390" s="4"/>
      <c r="B390" s="6" t="s">
        <v>1084</v>
      </c>
      <c r="C390" s="12" t="n">
        <v>100</v>
      </c>
      <c r="D390" s="4"/>
      <c r="E390" s="6" t="s">
        <v>1085</v>
      </c>
      <c r="F390" s="12" t="n">
        <v>300</v>
      </c>
      <c r="G390" s="4"/>
      <c r="H390" s="9"/>
      <c r="I390" s="9"/>
    </row>
    <row r="391" customFormat="false" ht="14.25" hidden="false" customHeight="false" outlineLevel="0" collapsed="false">
      <c r="A391" s="4"/>
      <c r="B391" s="6" t="s">
        <v>1086</v>
      </c>
      <c r="C391" s="12" t="n">
        <v>20</v>
      </c>
      <c r="D391" s="4"/>
      <c r="E391" s="6" t="s">
        <v>1087</v>
      </c>
      <c r="F391" s="12" t="n">
        <v>100</v>
      </c>
      <c r="G391" s="4"/>
      <c r="H391" s="9"/>
      <c r="I391" s="9"/>
    </row>
    <row r="392" customFormat="false" ht="14.25" hidden="false" customHeight="false" outlineLevel="0" collapsed="false">
      <c r="A392" s="4"/>
      <c r="B392" s="6" t="s">
        <v>1088</v>
      </c>
      <c r="C392" s="12" t="n">
        <v>50</v>
      </c>
      <c r="D392" s="4"/>
      <c r="E392" s="6" t="s">
        <v>1089</v>
      </c>
      <c r="F392" s="12" t="n">
        <v>100</v>
      </c>
      <c r="G392" s="4"/>
      <c r="H392" s="9"/>
      <c r="I392" s="9"/>
    </row>
    <row r="393" customFormat="false" ht="14.25" hidden="false" customHeight="false" outlineLevel="0" collapsed="false">
      <c r="A393" s="4"/>
      <c r="B393" s="6" t="s">
        <v>1090</v>
      </c>
      <c r="C393" s="12" t="n">
        <v>300</v>
      </c>
      <c r="D393" s="4"/>
      <c r="E393" s="6" t="s">
        <v>1063</v>
      </c>
      <c r="F393" s="12" t="n">
        <v>200</v>
      </c>
      <c r="G393" s="4"/>
      <c r="H393" s="9"/>
      <c r="I393" s="9"/>
    </row>
    <row r="394" customFormat="false" ht="14.25" hidden="false" customHeight="false" outlineLevel="0" collapsed="false">
      <c r="A394" s="4"/>
      <c r="B394" s="6" t="s">
        <v>1091</v>
      </c>
      <c r="C394" s="12" t="n">
        <v>100</v>
      </c>
      <c r="D394" s="4" t="s">
        <v>43</v>
      </c>
      <c r="E394" s="13" t="s">
        <v>1092</v>
      </c>
      <c r="F394" s="12" t="n">
        <f aca="false">SUM(F372:F393)</f>
        <v>4800</v>
      </c>
      <c r="G394" s="4"/>
      <c r="H394" s="9"/>
      <c r="I394" s="9"/>
    </row>
    <row r="395" customFormat="false" ht="14.25" hidden="false" customHeight="false" outlineLevel="0" collapsed="false">
      <c r="A395" s="4" t="s">
        <v>43</v>
      </c>
      <c r="B395" s="13" t="s">
        <v>1093</v>
      </c>
      <c r="C395" s="12" t="n">
        <v>10840</v>
      </c>
      <c r="D395" s="4"/>
      <c r="E395" s="9"/>
      <c r="F395" s="9"/>
      <c r="G395" s="4"/>
      <c r="H395" s="9"/>
      <c r="I395" s="9"/>
    </row>
  </sheetData>
  <mergeCells count="65">
    <mergeCell ref="A1:I1"/>
    <mergeCell ref="A4:A20"/>
    <mergeCell ref="D4:D43"/>
    <mergeCell ref="G4:G14"/>
    <mergeCell ref="G16:G25"/>
    <mergeCell ref="A22:A37"/>
    <mergeCell ref="G27:G43"/>
    <mergeCell ref="A39:A42"/>
    <mergeCell ref="F40:F41"/>
    <mergeCell ref="A45:A47"/>
    <mergeCell ref="D45:D47"/>
    <mergeCell ref="A48:B48"/>
    <mergeCell ref="E48:F48"/>
    <mergeCell ref="G48:H48"/>
    <mergeCell ref="A50:A72"/>
    <mergeCell ref="D50:D91"/>
    <mergeCell ref="G50:G79"/>
    <mergeCell ref="A74:A94"/>
    <mergeCell ref="G81:G96"/>
    <mergeCell ref="A99:A131"/>
    <mergeCell ref="D99:D133"/>
    <mergeCell ref="G99:G128"/>
    <mergeCell ref="G130:G141"/>
    <mergeCell ref="A133:A144"/>
    <mergeCell ref="D135:D143"/>
    <mergeCell ref="A147:A194"/>
    <mergeCell ref="D147:D154"/>
    <mergeCell ref="G147:G177"/>
    <mergeCell ref="D156:D178"/>
    <mergeCell ref="G179:G192"/>
    <mergeCell ref="D180:D185"/>
    <mergeCell ref="D187:D190"/>
    <mergeCell ref="A196:A222"/>
    <mergeCell ref="D196:D205"/>
    <mergeCell ref="G196:G205"/>
    <mergeCell ref="D207:D233"/>
    <mergeCell ref="G207:G223"/>
    <mergeCell ref="A225:A242"/>
    <mergeCell ref="G225:G241"/>
    <mergeCell ref="D235:D241"/>
    <mergeCell ref="A247:A295"/>
    <mergeCell ref="D247:D251"/>
    <mergeCell ref="G247:G253"/>
    <mergeCell ref="D253:D270"/>
    <mergeCell ref="G258:G267"/>
    <mergeCell ref="G269:G276"/>
    <mergeCell ref="D272:D291"/>
    <mergeCell ref="G278:G286"/>
    <mergeCell ref="G288:G293"/>
    <mergeCell ref="A298:A323"/>
    <mergeCell ref="D298:D314"/>
    <mergeCell ref="G298:G307"/>
    <mergeCell ref="G309:G339"/>
    <mergeCell ref="D316:D321"/>
    <mergeCell ref="D323:D329"/>
    <mergeCell ref="A325:A334"/>
    <mergeCell ref="D331:D334"/>
    <mergeCell ref="A336:B336"/>
    <mergeCell ref="D336:D342"/>
    <mergeCell ref="A337:B337"/>
    <mergeCell ref="A348:A394"/>
    <mergeCell ref="D348:D370"/>
    <mergeCell ref="G348:G364"/>
    <mergeCell ref="G366:G376"/>
    <mergeCell ref="D372:D39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3" activeCellId="0" sqref="C14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12.5"/>
    <col collapsed="false" customWidth="true" hidden="false" outlineLevel="0" max="4" min="4" style="1" width="11.5"/>
    <col collapsed="false" customWidth="true" hidden="false" outlineLevel="0" max="5" min="5" style="1" width="31.36"/>
    <col collapsed="false" customWidth="false" hidden="false" outlineLevel="0" max="257" min="6" style="1" width="6.87"/>
  </cols>
  <sheetData>
    <row r="1" customFormat="false" ht="20.25" hidden="false" customHeight="true" outlineLevel="0" collapsed="false">
      <c r="A1" s="30" t="s">
        <v>1094</v>
      </c>
      <c r="B1" s="30"/>
      <c r="C1" s="30"/>
      <c r="D1" s="30"/>
      <c r="E1" s="30"/>
    </row>
    <row r="2" customFormat="false" ht="39" hidden="false" customHeight="true" outlineLevel="0" collapsed="false">
      <c r="A2" s="31" t="s">
        <v>1095</v>
      </c>
      <c r="B2" s="31" t="s">
        <v>1096</v>
      </c>
      <c r="C2" s="31" t="s">
        <v>2</v>
      </c>
      <c r="D2" s="31" t="s">
        <v>1097</v>
      </c>
      <c r="E2" s="31" t="s">
        <v>1</v>
      </c>
    </row>
    <row r="3" customFormat="false" ht="14.25" hidden="false" customHeight="true" outlineLevel="0" collapsed="false">
      <c r="A3" s="32" t="n">
        <v>1</v>
      </c>
      <c r="B3" s="32"/>
      <c r="C3" s="33" t="s">
        <v>5</v>
      </c>
      <c r="D3" s="32" t="n">
        <v>500</v>
      </c>
      <c r="E3" s="34" t="s">
        <v>1098</v>
      </c>
    </row>
    <row r="4" customFormat="false" ht="14.25" hidden="false" customHeight="false" outlineLevel="0" collapsed="false">
      <c r="A4" s="32" t="n">
        <v>2</v>
      </c>
      <c r="B4" s="32"/>
      <c r="C4" s="33" t="s">
        <v>10</v>
      </c>
      <c r="D4" s="32" t="n">
        <v>500</v>
      </c>
      <c r="E4" s="34" t="s">
        <v>1098</v>
      </c>
    </row>
    <row r="5" customFormat="false" ht="14.25" hidden="false" customHeight="false" outlineLevel="0" collapsed="false">
      <c r="A5" s="32" t="n">
        <v>3</v>
      </c>
      <c r="B5" s="32"/>
      <c r="C5" s="33" t="s">
        <v>13</v>
      </c>
      <c r="D5" s="32" t="n">
        <v>500</v>
      </c>
      <c r="E5" s="34" t="s">
        <v>1098</v>
      </c>
    </row>
    <row r="6" customFormat="false" ht="14.25" hidden="false" customHeight="false" outlineLevel="0" collapsed="false">
      <c r="A6" s="32" t="n">
        <v>4</v>
      </c>
      <c r="B6" s="32"/>
      <c r="C6" s="33" t="s">
        <v>16</v>
      </c>
      <c r="D6" s="32" t="n">
        <v>200</v>
      </c>
      <c r="E6" s="34" t="s">
        <v>1098</v>
      </c>
    </row>
    <row r="7" customFormat="false" ht="14.25" hidden="false" customHeight="false" outlineLevel="0" collapsed="false">
      <c r="A7" s="32" t="n">
        <v>5</v>
      </c>
      <c r="B7" s="32"/>
      <c r="C7" s="33" t="s">
        <v>19</v>
      </c>
      <c r="D7" s="32" t="n">
        <v>300</v>
      </c>
      <c r="E7" s="34" t="s">
        <v>1098</v>
      </c>
    </row>
    <row r="8" customFormat="false" ht="14.25" hidden="false" customHeight="false" outlineLevel="0" collapsed="false">
      <c r="A8" s="32" t="n">
        <v>6</v>
      </c>
      <c r="B8" s="32"/>
      <c r="C8" s="33" t="s">
        <v>22</v>
      </c>
      <c r="D8" s="32" t="n">
        <v>300</v>
      </c>
      <c r="E8" s="34" t="s">
        <v>1098</v>
      </c>
    </row>
    <row r="9" customFormat="false" ht="14.25" hidden="false" customHeight="false" outlineLevel="0" collapsed="false">
      <c r="A9" s="32" t="n">
        <v>7</v>
      </c>
      <c r="B9" s="32"/>
      <c r="C9" s="33" t="s">
        <v>26</v>
      </c>
      <c r="D9" s="32" t="n">
        <v>100</v>
      </c>
      <c r="E9" s="34" t="s">
        <v>1098</v>
      </c>
    </row>
    <row r="10" customFormat="false" ht="14.25" hidden="false" customHeight="false" outlineLevel="0" collapsed="false">
      <c r="A10" s="32" t="n">
        <v>8</v>
      </c>
      <c r="B10" s="32"/>
      <c r="C10" s="33" t="s">
        <v>29</v>
      </c>
      <c r="D10" s="32" t="n">
        <v>300</v>
      </c>
      <c r="E10" s="34" t="s">
        <v>1098</v>
      </c>
    </row>
    <row r="11" customFormat="false" ht="14.25" hidden="false" customHeight="false" outlineLevel="0" collapsed="false">
      <c r="A11" s="32" t="n">
        <v>9</v>
      </c>
      <c r="B11" s="32"/>
      <c r="C11" s="33" t="s">
        <v>32</v>
      </c>
      <c r="D11" s="32" t="n">
        <v>300</v>
      </c>
      <c r="E11" s="34" t="s">
        <v>1098</v>
      </c>
    </row>
    <row r="12" customFormat="false" ht="14.25" hidden="false" customHeight="false" outlineLevel="0" collapsed="false">
      <c r="A12" s="32" t="n">
        <v>10</v>
      </c>
      <c r="B12" s="32"/>
      <c r="C12" s="33" t="s">
        <v>35</v>
      </c>
      <c r="D12" s="32" t="n">
        <v>300</v>
      </c>
      <c r="E12" s="34" t="s">
        <v>1098</v>
      </c>
    </row>
    <row r="13" customFormat="false" ht="14.25" hidden="false" customHeight="false" outlineLevel="0" collapsed="false">
      <c r="A13" s="32" t="n">
        <v>11</v>
      </c>
      <c r="B13" s="32"/>
      <c r="C13" s="33" t="s">
        <v>38</v>
      </c>
      <c r="D13" s="32" t="n">
        <v>300</v>
      </c>
      <c r="E13" s="34" t="s">
        <v>1098</v>
      </c>
    </row>
    <row r="14" customFormat="false" ht="14.25" hidden="false" customHeight="false" outlineLevel="0" collapsed="false">
      <c r="A14" s="32" t="n">
        <v>12</v>
      </c>
      <c r="B14" s="32"/>
      <c r="C14" s="33" t="s">
        <v>41</v>
      </c>
      <c r="D14" s="32" t="n">
        <v>300</v>
      </c>
      <c r="E14" s="34" t="s">
        <v>1098</v>
      </c>
    </row>
    <row r="15" customFormat="false" ht="14.25" hidden="false" customHeight="false" outlineLevel="0" collapsed="false">
      <c r="A15" s="32" t="n">
        <v>13</v>
      </c>
      <c r="B15" s="32"/>
      <c r="C15" s="33" t="s">
        <v>45</v>
      </c>
      <c r="D15" s="32" t="n">
        <v>200</v>
      </c>
      <c r="E15" s="34" t="s">
        <v>1098</v>
      </c>
    </row>
    <row r="16" customFormat="false" ht="14.25" hidden="false" customHeight="false" outlineLevel="0" collapsed="false">
      <c r="A16" s="32" t="n">
        <v>14</v>
      </c>
      <c r="B16" s="32"/>
      <c r="C16" s="33" t="s">
        <v>49</v>
      </c>
      <c r="D16" s="32" t="n">
        <v>300</v>
      </c>
      <c r="E16" s="34" t="s">
        <v>1098</v>
      </c>
    </row>
    <row r="17" customFormat="false" ht="14.25" hidden="false" customHeight="false" outlineLevel="0" collapsed="false">
      <c r="A17" s="32" t="n">
        <v>15</v>
      </c>
      <c r="B17" s="32"/>
      <c r="C17" s="33" t="s">
        <v>52</v>
      </c>
      <c r="D17" s="32" t="n">
        <v>500</v>
      </c>
      <c r="E17" s="34" t="s">
        <v>1098</v>
      </c>
    </row>
    <row r="18" customFormat="false" ht="14.25" hidden="false" customHeight="false" outlineLevel="0" collapsed="false">
      <c r="A18" s="32" t="n">
        <v>16</v>
      </c>
      <c r="B18" s="32"/>
      <c r="C18" s="33" t="s">
        <v>55</v>
      </c>
      <c r="D18" s="32" t="n">
        <v>200</v>
      </c>
      <c r="E18" s="34" t="s">
        <v>1098</v>
      </c>
    </row>
    <row r="19" customFormat="false" ht="14.25" hidden="false" customHeight="false" outlineLevel="0" collapsed="false">
      <c r="A19" s="32" t="n">
        <v>17</v>
      </c>
      <c r="B19" s="32"/>
      <c r="C19" s="33" t="s">
        <v>58</v>
      </c>
      <c r="D19" s="32" t="n">
        <v>100</v>
      </c>
      <c r="E19" s="34" t="s">
        <v>1098</v>
      </c>
    </row>
    <row r="20" customFormat="false" ht="18" hidden="false" customHeight="true" outlineLevel="0" collapsed="false">
      <c r="A20" s="32" t="n">
        <v>1</v>
      </c>
      <c r="B20" s="32"/>
      <c r="C20" s="35" t="s">
        <v>65</v>
      </c>
      <c r="D20" s="32" t="n">
        <v>300</v>
      </c>
      <c r="E20" s="34" t="s">
        <v>1099</v>
      </c>
    </row>
    <row r="21" customFormat="false" ht="14.25" hidden="false" customHeight="false" outlineLevel="0" collapsed="false">
      <c r="A21" s="32" t="n">
        <v>2</v>
      </c>
      <c r="B21" s="32"/>
      <c r="C21" s="35" t="s">
        <v>68</v>
      </c>
      <c r="D21" s="32" t="n">
        <v>300</v>
      </c>
      <c r="E21" s="34" t="s">
        <v>1099</v>
      </c>
    </row>
    <row r="22" customFormat="false" ht="14.25" hidden="false" customHeight="false" outlineLevel="0" collapsed="false">
      <c r="A22" s="32" t="n">
        <v>3</v>
      </c>
      <c r="B22" s="32"/>
      <c r="C22" s="35" t="s">
        <v>71</v>
      </c>
      <c r="D22" s="32" t="n">
        <v>200</v>
      </c>
      <c r="E22" s="34" t="s">
        <v>1099</v>
      </c>
    </row>
    <row r="23" customFormat="false" ht="14.25" hidden="false" customHeight="false" outlineLevel="0" collapsed="false">
      <c r="A23" s="32" t="n">
        <v>4</v>
      </c>
      <c r="B23" s="32"/>
      <c r="C23" s="35" t="s">
        <v>74</v>
      </c>
      <c r="D23" s="32" t="n">
        <v>100</v>
      </c>
      <c r="E23" s="34" t="s">
        <v>1099</v>
      </c>
    </row>
    <row r="24" customFormat="false" ht="14.25" hidden="false" customHeight="false" outlineLevel="0" collapsed="false">
      <c r="A24" s="32" t="n">
        <v>5</v>
      </c>
      <c r="B24" s="32"/>
      <c r="C24" s="35" t="s">
        <v>77</v>
      </c>
      <c r="D24" s="32" t="n">
        <v>100</v>
      </c>
      <c r="E24" s="34" t="s">
        <v>1099</v>
      </c>
    </row>
    <row r="25" customFormat="false" ht="14.25" hidden="false" customHeight="false" outlineLevel="0" collapsed="false">
      <c r="A25" s="32" t="n">
        <v>6</v>
      </c>
      <c r="B25" s="32"/>
      <c r="C25" s="35" t="s">
        <v>80</v>
      </c>
      <c r="D25" s="32" t="n">
        <v>200</v>
      </c>
      <c r="E25" s="34" t="s">
        <v>1099</v>
      </c>
    </row>
    <row r="26" customFormat="false" ht="14.25" hidden="false" customHeight="false" outlineLevel="0" collapsed="false">
      <c r="A26" s="32" t="n">
        <v>7</v>
      </c>
      <c r="B26" s="32"/>
      <c r="C26" s="35" t="s">
        <v>84</v>
      </c>
      <c r="D26" s="32" t="n">
        <v>100</v>
      </c>
      <c r="E26" s="34" t="s">
        <v>1099</v>
      </c>
    </row>
    <row r="27" customFormat="false" ht="14.25" hidden="false" customHeight="false" outlineLevel="0" collapsed="false">
      <c r="A27" s="32" t="n">
        <v>8</v>
      </c>
      <c r="B27" s="32"/>
      <c r="C27" s="35" t="s">
        <v>87</v>
      </c>
      <c r="D27" s="32" t="n">
        <v>200</v>
      </c>
      <c r="E27" s="34" t="s">
        <v>1099</v>
      </c>
    </row>
    <row r="28" customFormat="false" ht="14.25" hidden="false" customHeight="false" outlineLevel="0" collapsed="false">
      <c r="A28" s="32" t="n">
        <v>9</v>
      </c>
      <c r="B28" s="32"/>
      <c r="C28" s="35" t="s">
        <v>90</v>
      </c>
      <c r="D28" s="32" t="n">
        <v>200</v>
      </c>
      <c r="E28" s="34" t="s">
        <v>1099</v>
      </c>
    </row>
    <row r="29" customFormat="false" ht="14.25" hidden="false" customHeight="false" outlineLevel="0" collapsed="false">
      <c r="A29" s="32" t="n">
        <v>10</v>
      </c>
      <c r="B29" s="32"/>
      <c r="C29" s="35" t="s">
        <v>93</v>
      </c>
      <c r="D29" s="32" t="n">
        <v>100</v>
      </c>
      <c r="E29" s="34" t="s">
        <v>1099</v>
      </c>
    </row>
    <row r="30" customFormat="false" ht="14.25" hidden="false" customHeight="false" outlineLevel="0" collapsed="false">
      <c r="A30" s="32" t="n">
        <v>11</v>
      </c>
      <c r="B30" s="32"/>
      <c r="C30" s="35" t="s">
        <v>96</v>
      </c>
      <c r="D30" s="32" t="n">
        <v>100</v>
      </c>
      <c r="E30" s="34" t="s">
        <v>1099</v>
      </c>
    </row>
    <row r="31" customFormat="false" ht="14.25" hidden="false" customHeight="false" outlineLevel="0" collapsed="false">
      <c r="A31" s="32" t="n">
        <v>12</v>
      </c>
      <c r="B31" s="32"/>
      <c r="C31" s="33" t="s">
        <v>99</v>
      </c>
      <c r="D31" s="32" t="n">
        <v>100</v>
      </c>
      <c r="E31" s="34" t="s">
        <v>1099</v>
      </c>
    </row>
    <row r="32" customFormat="false" ht="14.25" hidden="false" customHeight="false" outlineLevel="0" collapsed="false">
      <c r="A32" s="32" t="n">
        <v>13</v>
      </c>
      <c r="B32" s="32"/>
      <c r="C32" s="33" t="s">
        <v>102</v>
      </c>
      <c r="D32" s="32" t="n">
        <v>100</v>
      </c>
      <c r="E32" s="34" t="s">
        <v>1099</v>
      </c>
    </row>
    <row r="33" customFormat="false" ht="14.25" hidden="false" customHeight="false" outlineLevel="0" collapsed="false">
      <c r="A33" s="32" t="n">
        <v>14</v>
      </c>
      <c r="B33" s="32"/>
      <c r="C33" s="33" t="s">
        <v>105</v>
      </c>
      <c r="D33" s="32" t="n">
        <v>100</v>
      </c>
      <c r="E33" s="34" t="s">
        <v>1099</v>
      </c>
    </row>
    <row r="34" customFormat="false" ht="14.25" hidden="false" customHeight="false" outlineLevel="0" collapsed="false">
      <c r="A34" s="32" t="n">
        <v>15</v>
      </c>
      <c r="B34" s="32"/>
      <c r="C34" s="33" t="s">
        <v>107</v>
      </c>
      <c r="D34" s="32" t="n">
        <v>100</v>
      </c>
      <c r="E34" s="34" t="s">
        <v>1099</v>
      </c>
    </row>
    <row r="35" customFormat="false" ht="14.25" hidden="false" customHeight="false" outlineLevel="0" collapsed="false">
      <c r="A35" s="32" t="n">
        <v>16</v>
      </c>
      <c r="B35" s="32"/>
      <c r="C35" s="33" t="s">
        <v>110</v>
      </c>
      <c r="D35" s="32" t="n">
        <v>100</v>
      </c>
      <c r="E35" s="34" t="s">
        <v>1099</v>
      </c>
    </row>
    <row r="36" customFormat="false" ht="14.25" hidden="false" customHeight="false" outlineLevel="0" collapsed="false">
      <c r="A36" s="32" t="n">
        <v>1</v>
      </c>
      <c r="B36" s="32"/>
      <c r="C36" s="35" t="s">
        <v>117</v>
      </c>
      <c r="D36" s="32" t="n">
        <v>200</v>
      </c>
      <c r="E36" s="34" t="s">
        <v>116</v>
      </c>
    </row>
    <row r="37" customFormat="false" ht="14.25" hidden="false" customHeight="false" outlineLevel="0" collapsed="false">
      <c r="A37" s="32" t="n">
        <v>2</v>
      </c>
      <c r="B37" s="32"/>
      <c r="C37" s="35" t="s">
        <v>120</v>
      </c>
      <c r="D37" s="32" t="n">
        <v>1000</v>
      </c>
      <c r="E37" s="34" t="s">
        <v>116</v>
      </c>
    </row>
    <row r="38" customFormat="false" ht="14.25" hidden="false" customHeight="false" outlineLevel="0" collapsed="false">
      <c r="A38" s="32" t="n">
        <v>3</v>
      </c>
      <c r="B38" s="32"/>
      <c r="C38" s="35" t="s">
        <v>123</v>
      </c>
      <c r="D38" s="32" t="n">
        <v>100</v>
      </c>
      <c r="E38" s="34" t="s">
        <v>116</v>
      </c>
    </row>
    <row r="39" customFormat="false" ht="14.25" hidden="false" customHeight="false" outlineLevel="0" collapsed="false">
      <c r="A39" s="32" t="n">
        <v>4</v>
      </c>
      <c r="B39" s="32"/>
      <c r="C39" s="35" t="s">
        <v>1100</v>
      </c>
      <c r="D39" s="32" t="n">
        <v>100</v>
      </c>
      <c r="E39" s="34" t="s">
        <v>116</v>
      </c>
    </row>
    <row r="40" customFormat="false" ht="14.25" hidden="false" customHeight="false" outlineLevel="0" collapsed="false">
      <c r="A40" s="32" t="n">
        <v>5</v>
      </c>
      <c r="B40" s="32"/>
      <c r="C40" s="35" t="s">
        <v>126</v>
      </c>
      <c r="D40" s="32" t="n">
        <v>100</v>
      </c>
      <c r="E40" s="34" t="s">
        <v>116</v>
      </c>
    </row>
    <row r="41" customFormat="false" ht="14.25" hidden="false" customHeight="false" outlineLevel="0" collapsed="false">
      <c r="A41" s="32" t="n">
        <v>1</v>
      </c>
      <c r="B41" s="32"/>
      <c r="C41" s="35" t="s">
        <v>9</v>
      </c>
      <c r="D41" s="32" t="n">
        <v>200</v>
      </c>
      <c r="E41" s="34" t="s">
        <v>8</v>
      </c>
    </row>
    <row r="42" customFormat="false" ht="14.25" hidden="false" customHeight="false" outlineLevel="0" collapsed="false">
      <c r="A42" s="32" t="n">
        <v>2</v>
      </c>
      <c r="B42" s="32"/>
      <c r="C42" s="35" t="s">
        <v>12</v>
      </c>
      <c r="D42" s="32" t="n">
        <v>100</v>
      </c>
      <c r="E42" s="34" t="s">
        <v>8</v>
      </c>
    </row>
    <row r="43" customFormat="false" ht="14.25" hidden="false" customHeight="false" outlineLevel="0" collapsed="false">
      <c r="A43" s="32" t="n">
        <v>3</v>
      </c>
      <c r="B43" s="32"/>
      <c r="C43" s="35" t="s">
        <v>15</v>
      </c>
      <c r="D43" s="32" t="n">
        <v>800</v>
      </c>
      <c r="E43" s="34" t="s">
        <v>8</v>
      </c>
    </row>
    <row r="44" customFormat="false" ht="14.25" hidden="false" customHeight="false" outlineLevel="0" collapsed="false">
      <c r="A44" s="32" t="n">
        <v>4</v>
      </c>
      <c r="B44" s="32"/>
      <c r="C44" s="35" t="s">
        <v>18</v>
      </c>
      <c r="D44" s="32" t="n">
        <v>100</v>
      </c>
      <c r="E44" s="34" t="s">
        <v>8</v>
      </c>
    </row>
    <row r="45" customFormat="false" ht="14.25" hidden="false" customHeight="false" outlineLevel="0" collapsed="false">
      <c r="A45" s="32" t="n">
        <v>5</v>
      </c>
      <c r="B45" s="32"/>
      <c r="C45" s="35" t="s">
        <v>21</v>
      </c>
      <c r="D45" s="32" t="n">
        <v>100</v>
      </c>
      <c r="E45" s="34" t="s">
        <v>8</v>
      </c>
    </row>
    <row r="46" customFormat="false" ht="14.25" hidden="false" customHeight="false" outlineLevel="0" collapsed="false">
      <c r="A46" s="32" t="n">
        <v>6</v>
      </c>
      <c r="B46" s="32"/>
      <c r="C46" s="35" t="s">
        <v>24</v>
      </c>
      <c r="D46" s="32" t="n">
        <v>50</v>
      </c>
      <c r="E46" s="34" t="s">
        <v>8</v>
      </c>
    </row>
    <row r="47" customFormat="false" ht="14.25" hidden="false" customHeight="false" outlineLevel="0" collapsed="false">
      <c r="A47" s="32" t="n">
        <v>7</v>
      </c>
      <c r="B47" s="32"/>
      <c r="C47" s="35" t="s">
        <v>28</v>
      </c>
      <c r="D47" s="32" t="n">
        <v>100</v>
      </c>
      <c r="E47" s="34" t="s">
        <v>8</v>
      </c>
    </row>
    <row r="48" customFormat="false" ht="14.25" hidden="false" customHeight="false" outlineLevel="0" collapsed="false">
      <c r="A48" s="32" t="n">
        <v>8</v>
      </c>
      <c r="B48" s="32"/>
      <c r="C48" s="35" t="s">
        <v>31</v>
      </c>
      <c r="D48" s="32" t="n">
        <v>100</v>
      </c>
      <c r="E48" s="34" t="s">
        <v>8</v>
      </c>
    </row>
    <row r="49" customFormat="false" ht="14.25" hidden="false" customHeight="false" outlineLevel="0" collapsed="false">
      <c r="A49" s="32" t="n">
        <v>9</v>
      </c>
      <c r="B49" s="32"/>
      <c r="C49" s="35" t="s">
        <v>34</v>
      </c>
      <c r="D49" s="32" t="n">
        <v>50</v>
      </c>
      <c r="E49" s="34" t="s">
        <v>8</v>
      </c>
    </row>
    <row r="50" customFormat="false" ht="14.25" hidden="false" customHeight="false" outlineLevel="0" collapsed="false">
      <c r="A50" s="32" t="n">
        <v>10</v>
      </c>
      <c r="B50" s="32"/>
      <c r="C50" s="35" t="s">
        <v>37</v>
      </c>
      <c r="D50" s="32" t="n">
        <v>100</v>
      </c>
      <c r="E50" s="34" t="s">
        <v>8</v>
      </c>
    </row>
    <row r="51" customFormat="false" ht="14.25" hidden="false" customHeight="false" outlineLevel="0" collapsed="false">
      <c r="A51" s="32" t="n">
        <v>11</v>
      </c>
      <c r="B51" s="32"/>
      <c r="C51" s="35" t="s">
        <v>40</v>
      </c>
      <c r="D51" s="32" t="n">
        <v>100</v>
      </c>
      <c r="E51" s="34" t="s">
        <v>8</v>
      </c>
    </row>
    <row r="52" customFormat="false" ht="14.25" hidden="false" customHeight="false" outlineLevel="0" collapsed="false">
      <c r="A52" s="32" t="n">
        <v>1</v>
      </c>
      <c r="B52" s="32"/>
      <c r="C52" s="33" t="s">
        <v>137</v>
      </c>
      <c r="D52" s="32" t="n">
        <v>300</v>
      </c>
      <c r="E52" s="34" t="s">
        <v>133</v>
      </c>
    </row>
    <row r="53" customFormat="false" ht="21" hidden="false" customHeight="true" outlineLevel="0" collapsed="false">
      <c r="A53" s="32" t="n">
        <v>2</v>
      </c>
      <c r="B53" s="32"/>
      <c r="C53" s="33" t="s">
        <v>140</v>
      </c>
      <c r="D53" s="32" t="n">
        <v>100</v>
      </c>
      <c r="E53" s="34" t="s">
        <v>133</v>
      </c>
    </row>
    <row r="54" customFormat="false" ht="14.25" hidden="false" customHeight="false" outlineLevel="0" collapsed="false">
      <c r="A54" s="32" t="n">
        <v>1</v>
      </c>
      <c r="B54" s="32"/>
      <c r="C54" s="35" t="s">
        <v>144</v>
      </c>
      <c r="D54" s="32" t="n">
        <v>200</v>
      </c>
      <c r="E54" s="34" t="s">
        <v>1101</v>
      </c>
    </row>
    <row r="55" customFormat="false" ht="14.25" hidden="false" customHeight="false" outlineLevel="0" collapsed="false">
      <c r="A55" s="32" t="n">
        <v>2</v>
      </c>
      <c r="B55" s="32"/>
      <c r="C55" s="35" t="s">
        <v>149</v>
      </c>
      <c r="D55" s="32" t="n">
        <v>200</v>
      </c>
      <c r="E55" s="34" t="s">
        <v>1101</v>
      </c>
    </row>
    <row r="56" customFormat="false" ht="14.25" hidden="false" customHeight="false" outlineLevel="0" collapsed="false">
      <c r="A56" s="32" t="n">
        <v>3</v>
      </c>
      <c r="B56" s="32"/>
      <c r="C56" s="35" t="s">
        <v>152</v>
      </c>
      <c r="D56" s="32" t="n">
        <v>200</v>
      </c>
      <c r="E56" s="34" t="s">
        <v>1101</v>
      </c>
    </row>
    <row r="57" customFormat="false" ht="14.25" hidden="false" customHeight="false" outlineLevel="0" collapsed="false">
      <c r="A57" s="32" t="n">
        <v>4</v>
      </c>
      <c r="B57" s="32"/>
      <c r="C57" s="35" t="s">
        <v>155</v>
      </c>
      <c r="D57" s="32" t="n">
        <v>200</v>
      </c>
      <c r="E57" s="34" t="s">
        <v>1101</v>
      </c>
    </row>
    <row r="58" customFormat="false" ht="14.25" hidden="false" customHeight="false" outlineLevel="0" collapsed="false">
      <c r="A58" s="32" t="n">
        <v>5</v>
      </c>
      <c r="B58" s="32"/>
      <c r="C58" s="35" t="s">
        <v>158</v>
      </c>
      <c r="D58" s="32" t="n">
        <v>100</v>
      </c>
      <c r="E58" s="34" t="s">
        <v>1101</v>
      </c>
    </row>
    <row r="59" customFormat="false" ht="14.25" hidden="false" customHeight="false" outlineLevel="0" collapsed="false">
      <c r="A59" s="32" t="n">
        <v>6</v>
      </c>
      <c r="B59" s="32"/>
      <c r="C59" s="35" t="s">
        <v>161</v>
      </c>
      <c r="D59" s="32" t="n">
        <v>100</v>
      </c>
      <c r="E59" s="34" t="s">
        <v>1101</v>
      </c>
    </row>
    <row r="60" customFormat="false" ht="14.25" hidden="false" customHeight="false" outlineLevel="0" collapsed="false">
      <c r="A60" s="32" t="n">
        <v>7</v>
      </c>
      <c r="B60" s="32"/>
      <c r="C60" s="35" t="s">
        <v>164</v>
      </c>
      <c r="D60" s="32" t="n">
        <v>100</v>
      </c>
      <c r="E60" s="34" t="s">
        <v>1101</v>
      </c>
    </row>
    <row r="61" customFormat="false" ht="14.25" hidden="false" customHeight="false" outlineLevel="0" collapsed="false">
      <c r="A61" s="32" t="n">
        <v>8</v>
      </c>
      <c r="B61" s="32"/>
      <c r="C61" s="35" t="s">
        <v>167</v>
      </c>
      <c r="D61" s="32" t="n">
        <v>100</v>
      </c>
      <c r="E61" s="34" t="s">
        <v>1101</v>
      </c>
    </row>
    <row r="62" customFormat="false" ht="14.25" hidden="false" customHeight="false" outlineLevel="0" collapsed="false">
      <c r="A62" s="32" t="n">
        <v>9</v>
      </c>
      <c r="B62" s="32"/>
      <c r="C62" s="35" t="s">
        <v>169</v>
      </c>
      <c r="D62" s="32" t="n">
        <v>200</v>
      </c>
      <c r="E62" s="34" t="s">
        <v>1101</v>
      </c>
    </row>
    <row r="63" customFormat="false" ht="14.25" hidden="false" customHeight="false" outlineLevel="0" collapsed="false">
      <c r="A63" s="32" t="n">
        <v>10</v>
      </c>
      <c r="B63" s="32"/>
      <c r="C63" s="35" t="s">
        <v>172</v>
      </c>
      <c r="D63" s="32" t="n">
        <v>100</v>
      </c>
      <c r="E63" s="34" t="s">
        <v>1101</v>
      </c>
    </row>
    <row r="64" customFormat="false" ht="14.25" hidden="false" customHeight="false" outlineLevel="0" collapsed="false">
      <c r="A64" s="32" t="n">
        <v>11</v>
      </c>
      <c r="B64" s="32"/>
      <c r="C64" s="35" t="s">
        <v>175</v>
      </c>
      <c r="D64" s="32" t="n">
        <v>100</v>
      </c>
      <c r="E64" s="34" t="s">
        <v>1101</v>
      </c>
    </row>
    <row r="65" customFormat="false" ht="14.25" hidden="false" customHeight="false" outlineLevel="0" collapsed="false">
      <c r="A65" s="32" t="n">
        <v>12</v>
      </c>
      <c r="B65" s="32"/>
      <c r="C65" s="35" t="s">
        <v>178</v>
      </c>
      <c r="D65" s="32" t="n">
        <v>100</v>
      </c>
      <c r="E65" s="34" t="s">
        <v>1101</v>
      </c>
    </row>
    <row r="66" customFormat="false" ht="14.25" hidden="false" customHeight="false" outlineLevel="0" collapsed="false">
      <c r="A66" s="32" t="n">
        <v>13</v>
      </c>
      <c r="B66" s="32"/>
      <c r="C66" s="35" t="s">
        <v>181</v>
      </c>
      <c r="D66" s="32" t="n">
        <v>100</v>
      </c>
      <c r="E66" s="34" t="s">
        <v>1101</v>
      </c>
    </row>
    <row r="67" customFormat="false" ht="14.25" hidden="false" customHeight="false" outlineLevel="0" collapsed="false">
      <c r="A67" s="32" t="n">
        <v>14</v>
      </c>
      <c r="B67" s="32"/>
      <c r="C67" s="35" t="s">
        <v>184</v>
      </c>
      <c r="D67" s="32" t="n">
        <v>100</v>
      </c>
      <c r="E67" s="34" t="s">
        <v>1101</v>
      </c>
    </row>
    <row r="68" customFormat="false" ht="14.25" hidden="false" customHeight="false" outlineLevel="0" collapsed="false">
      <c r="A68" s="32" t="n">
        <v>15</v>
      </c>
      <c r="B68" s="32"/>
      <c r="C68" s="35" t="s">
        <v>187</v>
      </c>
      <c r="D68" s="32" t="n">
        <v>100</v>
      </c>
      <c r="E68" s="34" t="s">
        <v>1101</v>
      </c>
    </row>
    <row r="69" customFormat="false" ht="14.25" hidden="false" customHeight="false" outlineLevel="0" collapsed="false">
      <c r="A69" s="32" t="n">
        <v>16</v>
      </c>
      <c r="B69" s="32"/>
      <c r="C69" s="35" t="s">
        <v>190</v>
      </c>
      <c r="D69" s="32" t="n">
        <v>150</v>
      </c>
      <c r="E69" s="34" t="s">
        <v>1101</v>
      </c>
    </row>
    <row r="70" customFormat="false" ht="14.25" hidden="false" customHeight="false" outlineLevel="0" collapsed="false">
      <c r="A70" s="32" t="n">
        <v>17</v>
      </c>
      <c r="B70" s="32"/>
      <c r="C70" s="35" t="s">
        <v>193</v>
      </c>
      <c r="D70" s="32" t="n">
        <v>100</v>
      </c>
      <c r="E70" s="34" t="s">
        <v>1101</v>
      </c>
    </row>
    <row r="71" customFormat="false" ht="14.25" hidden="false" customHeight="false" outlineLevel="0" collapsed="false">
      <c r="A71" s="32" t="n">
        <v>18</v>
      </c>
      <c r="B71" s="32"/>
      <c r="C71" s="35" t="s">
        <v>196</v>
      </c>
      <c r="D71" s="32" t="n">
        <v>100</v>
      </c>
      <c r="E71" s="34" t="s">
        <v>1101</v>
      </c>
    </row>
    <row r="72" customFormat="false" ht="14.25" hidden="false" customHeight="false" outlineLevel="0" collapsed="false">
      <c r="A72" s="32" t="n">
        <v>19</v>
      </c>
      <c r="B72" s="32"/>
      <c r="C72" s="35" t="s">
        <v>199</v>
      </c>
      <c r="D72" s="32" t="n">
        <v>100</v>
      </c>
      <c r="E72" s="34" t="s">
        <v>1101</v>
      </c>
    </row>
    <row r="73" customFormat="false" ht="14.25" hidden="false" customHeight="false" outlineLevel="0" collapsed="false">
      <c r="A73" s="32" t="n">
        <v>20</v>
      </c>
      <c r="B73" s="32"/>
      <c r="C73" s="35" t="s">
        <v>202</v>
      </c>
      <c r="D73" s="32" t="n">
        <v>300</v>
      </c>
      <c r="E73" s="34" t="s">
        <v>1101</v>
      </c>
    </row>
    <row r="74" customFormat="false" ht="14.25" hidden="false" customHeight="false" outlineLevel="0" collapsed="false">
      <c r="A74" s="32" t="n">
        <v>21</v>
      </c>
      <c r="B74" s="32"/>
      <c r="C74" s="35" t="s">
        <v>205</v>
      </c>
      <c r="D74" s="32" t="n">
        <v>100</v>
      </c>
      <c r="E74" s="34" t="s">
        <v>1101</v>
      </c>
    </row>
    <row r="75" customFormat="false" ht="14.25" hidden="false" customHeight="false" outlineLevel="0" collapsed="false">
      <c r="A75" s="32" t="n">
        <v>22</v>
      </c>
      <c r="B75" s="32"/>
      <c r="C75" s="33" t="s">
        <v>208</v>
      </c>
      <c r="D75" s="32" t="n">
        <v>100</v>
      </c>
      <c r="E75" s="34" t="s">
        <v>1101</v>
      </c>
    </row>
    <row r="76" customFormat="false" ht="14.25" hidden="false" customHeight="false" outlineLevel="0" collapsed="false">
      <c r="A76" s="32" t="n">
        <v>23</v>
      </c>
      <c r="B76" s="32"/>
      <c r="C76" s="33" t="s">
        <v>1102</v>
      </c>
      <c r="D76" s="32" t="n">
        <v>150</v>
      </c>
      <c r="E76" s="34" t="s">
        <v>1101</v>
      </c>
    </row>
    <row r="77" customFormat="false" ht="14.25" hidden="false" customHeight="false" outlineLevel="0" collapsed="false">
      <c r="A77" s="32" t="n">
        <v>24</v>
      </c>
      <c r="B77" s="32"/>
      <c r="C77" s="33" t="s">
        <v>211</v>
      </c>
      <c r="D77" s="32" t="n">
        <v>200</v>
      </c>
      <c r="E77" s="34" t="s">
        <v>1101</v>
      </c>
    </row>
    <row r="78" customFormat="false" ht="14.25" hidden="false" customHeight="true" outlineLevel="0" collapsed="false">
      <c r="A78" s="32" t="n">
        <v>1</v>
      </c>
      <c r="B78" s="32"/>
      <c r="C78" s="35" t="s">
        <v>218</v>
      </c>
      <c r="D78" s="32" t="n">
        <v>400</v>
      </c>
      <c r="E78" s="36" t="s">
        <v>1103</v>
      </c>
    </row>
    <row r="79" customFormat="false" ht="14.25" hidden="false" customHeight="false" outlineLevel="0" collapsed="false">
      <c r="A79" s="32" t="n">
        <v>2</v>
      </c>
      <c r="B79" s="32"/>
      <c r="C79" s="35" t="s">
        <v>221</v>
      </c>
      <c r="D79" s="32" t="n">
        <v>300</v>
      </c>
      <c r="E79" s="36" t="s">
        <v>1103</v>
      </c>
    </row>
    <row r="80" customFormat="false" ht="14.25" hidden="false" customHeight="false" outlineLevel="0" collapsed="false">
      <c r="A80" s="32" t="n">
        <v>3</v>
      </c>
      <c r="B80" s="32"/>
      <c r="C80" s="35" t="s">
        <v>224</v>
      </c>
      <c r="D80" s="32" t="n">
        <v>300</v>
      </c>
      <c r="E80" s="36" t="s">
        <v>1103</v>
      </c>
    </row>
    <row r="81" customFormat="false" ht="14.25" hidden="false" customHeight="false" outlineLevel="0" collapsed="false">
      <c r="A81" s="32" t="n">
        <v>4</v>
      </c>
      <c r="B81" s="32"/>
      <c r="C81" s="35" t="s">
        <v>227</v>
      </c>
      <c r="D81" s="32" t="n">
        <v>100</v>
      </c>
      <c r="E81" s="36" t="s">
        <v>1103</v>
      </c>
    </row>
    <row r="82" customFormat="false" ht="14.25" hidden="false" customHeight="false" outlineLevel="0" collapsed="false">
      <c r="A82" s="32" t="n">
        <v>5</v>
      </c>
      <c r="B82" s="32"/>
      <c r="C82" s="35" t="s">
        <v>230</v>
      </c>
      <c r="D82" s="32" t="n">
        <v>100</v>
      </c>
      <c r="E82" s="36" t="s">
        <v>1103</v>
      </c>
    </row>
    <row r="83" customFormat="false" ht="14.25" hidden="false" customHeight="false" outlineLevel="0" collapsed="false">
      <c r="A83" s="32" t="n">
        <v>6</v>
      </c>
      <c r="B83" s="32"/>
      <c r="C83" s="35" t="s">
        <v>233</v>
      </c>
      <c r="D83" s="32" t="n">
        <v>100</v>
      </c>
      <c r="E83" s="36" t="s">
        <v>1103</v>
      </c>
    </row>
    <row r="84" customFormat="false" ht="14.25" hidden="false" customHeight="false" outlineLevel="0" collapsed="false">
      <c r="A84" s="32" t="n">
        <v>7</v>
      </c>
      <c r="B84" s="32"/>
      <c r="C84" s="35" t="s">
        <v>236</v>
      </c>
      <c r="D84" s="32" t="n">
        <v>100</v>
      </c>
      <c r="E84" s="36" t="s">
        <v>1103</v>
      </c>
    </row>
    <row r="85" customFormat="false" ht="14.25" hidden="false" customHeight="false" outlineLevel="0" collapsed="false">
      <c r="A85" s="32" t="n">
        <v>8</v>
      </c>
      <c r="B85" s="32"/>
      <c r="C85" s="35" t="s">
        <v>239</v>
      </c>
      <c r="D85" s="32" t="n">
        <v>200</v>
      </c>
      <c r="E85" s="36" t="s">
        <v>1103</v>
      </c>
    </row>
    <row r="86" customFormat="false" ht="14.25" hidden="false" customHeight="false" outlineLevel="0" collapsed="false">
      <c r="A86" s="32" t="n">
        <v>9</v>
      </c>
      <c r="B86" s="32"/>
      <c r="C86" s="35" t="s">
        <v>243</v>
      </c>
      <c r="D86" s="32" t="n">
        <v>100</v>
      </c>
      <c r="E86" s="36" t="s">
        <v>1103</v>
      </c>
    </row>
    <row r="87" customFormat="false" ht="14.25" hidden="false" customHeight="false" outlineLevel="0" collapsed="false">
      <c r="A87" s="32" t="n">
        <v>10</v>
      </c>
      <c r="B87" s="32"/>
      <c r="C87" s="35" t="s">
        <v>246</v>
      </c>
      <c r="D87" s="32" t="n">
        <v>100</v>
      </c>
      <c r="E87" s="36" t="s">
        <v>1103</v>
      </c>
    </row>
    <row r="88" customFormat="false" ht="14.25" hidden="false" customHeight="false" outlineLevel="0" collapsed="false">
      <c r="A88" s="32" t="n">
        <v>11</v>
      </c>
      <c r="B88" s="32"/>
      <c r="C88" s="33" t="s">
        <v>249</v>
      </c>
      <c r="D88" s="32" t="n">
        <v>200</v>
      </c>
      <c r="E88" s="36" t="s">
        <v>1103</v>
      </c>
    </row>
    <row r="89" customFormat="false" ht="14.25" hidden="false" customHeight="false" outlineLevel="0" collapsed="false">
      <c r="A89" s="32" t="n">
        <v>12</v>
      </c>
      <c r="B89" s="32"/>
      <c r="C89" s="33" t="s">
        <v>252</v>
      </c>
      <c r="D89" s="32" t="n">
        <v>100</v>
      </c>
      <c r="E89" s="36" t="s">
        <v>1103</v>
      </c>
    </row>
    <row r="90" customFormat="false" ht="14.25" hidden="false" customHeight="false" outlineLevel="0" collapsed="false">
      <c r="A90" s="32" t="n">
        <v>13</v>
      </c>
      <c r="B90" s="32"/>
      <c r="C90" s="33" t="s">
        <v>255</v>
      </c>
      <c r="D90" s="32" t="n">
        <v>200</v>
      </c>
      <c r="E90" s="36" t="s">
        <v>1103</v>
      </c>
    </row>
    <row r="91" customFormat="false" ht="14.25" hidden="false" customHeight="false" outlineLevel="0" collapsed="false">
      <c r="A91" s="32" t="n">
        <v>14</v>
      </c>
      <c r="B91" s="32"/>
      <c r="C91" s="33" t="s">
        <v>258</v>
      </c>
      <c r="D91" s="32" t="n">
        <v>100</v>
      </c>
      <c r="E91" s="36" t="s">
        <v>1103</v>
      </c>
    </row>
    <row r="92" customFormat="false" ht="14.25" hidden="false" customHeight="false" outlineLevel="0" collapsed="false">
      <c r="A92" s="32" t="n">
        <v>15</v>
      </c>
      <c r="B92" s="32"/>
      <c r="C92" s="33" t="s">
        <v>261</v>
      </c>
      <c r="D92" s="32" t="n">
        <v>100</v>
      </c>
      <c r="E92" s="36" t="s">
        <v>1103</v>
      </c>
    </row>
    <row r="93" customFormat="false" ht="14.25" hidden="false" customHeight="false" outlineLevel="0" collapsed="false">
      <c r="A93" s="32" t="n">
        <v>16</v>
      </c>
      <c r="B93" s="32"/>
      <c r="C93" s="33" t="s">
        <v>264</v>
      </c>
      <c r="D93" s="32" t="n">
        <v>100</v>
      </c>
      <c r="E93" s="36" t="s">
        <v>1103</v>
      </c>
    </row>
    <row r="94" customFormat="false" ht="14.25" hidden="false" customHeight="false" outlineLevel="0" collapsed="false">
      <c r="A94" s="32" t="n">
        <v>17</v>
      </c>
      <c r="B94" s="32"/>
      <c r="C94" s="33" t="s">
        <v>267</v>
      </c>
      <c r="D94" s="32" t="n">
        <v>100</v>
      </c>
      <c r="E94" s="36" t="s">
        <v>1103</v>
      </c>
    </row>
    <row r="95" customFormat="false" ht="14.25" hidden="false" customHeight="false" outlineLevel="0" collapsed="false">
      <c r="A95" s="32" t="n">
        <v>18</v>
      </c>
      <c r="B95" s="32"/>
      <c r="C95" s="33" t="s">
        <v>270</v>
      </c>
      <c r="D95" s="32" t="n">
        <v>100</v>
      </c>
      <c r="E95" s="36" t="s">
        <v>1103</v>
      </c>
    </row>
    <row r="96" customFormat="false" ht="14.25" hidden="false" customHeight="false" outlineLevel="0" collapsed="false">
      <c r="A96" s="32" t="n">
        <v>19</v>
      </c>
      <c r="B96" s="32"/>
      <c r="C96" s="33" t="s">
        <v>273</v>
      </c>
      <c r="D96" s="32" t="n">
        <v>100</v>
      </c>
      <c r="E96" s="36" t="s">
        <v>1103</v>
      </c>
    </row>
    <row r="97" customFormat="false" ht="14.25" hidden="false" customHeight="false" outlineLevel="0" collapsed="false">
      <c r="A97" s="32" t="n">
        <v>20</v>
      </c>
      <c r="B97" s="32"/>
      <c r="C97" s="33" t="s">
        <v>276</v>
      </c>
      <c r="D97" s="32" t="n">
        <v>100</v>
      </c>
      <c r="E97" s="36" t="s">
        <v>1103</v>
      </c>
    </row>
    <row r="98" customFormat="false" ht="14.25" hidden="false" customHeight="false" outlineLevel="0" collapsed="false">
      <c r="A98" s="32" t="n">
        <v>21</v>
      </c>
      <c r="B98" s="32"/>
      <c r="C98" s="33" t="s">
        <v>230</v>
      </c>
      <c r="D98" s="32" t="n">
        <v>200</v>
      </c>
      <c r="E98" s="36" t="s">
        <v>1103</v>
      </c>
    </row>
    <row r="99" customFormat="false" ht="14.25" hidden="false" customHeight="false" outlineLevel="0" collapsed="false">
      <c r="A99" s="32" t="n">
        <v>1</v>
      </c>
      <c r="B99" s="32"/>
      <c r="C99" s="37" t="s">
        <v>282</v>
      </c>
      <c r="D99" s="32" t="n">
        <v>200</v>
      </c>
      <c r="E99" s="34" t="s">
        <v>281</v>
      </c>
    </row>
    <row r="100" customFormat="false" ht="14.25" hidden="false" customHeight="false" outlineLevel="0" collapsed="false">
      <c r="A100" s="32" t="n">
        <v>2</v>
      </c>
      <c r="B100" s="32"/>
      <c r="C100" s="37" t="s">
        <v>287</v>
      </c>
      <c r="D100" s="32" t="n">
        <v>300</v>
      </c>
      <c r="E100" s="34" t="s">
        <v>281</v>
      </c>
    </row>
    <row r="101" customFormat="false" ht="14.25" hidden="false" customHeight="false" outlineLevel="0" collapsed="false">
      <c r="A101" s="32" t="n">
        <v>3</v>
      </c>
      <c r="B101" s="32"/>
      <c r="C101" s="37" t="s">
        <v>290</v>
      </c>
      <c r="D101" s="32" t="n">
        <v>100</v>
      </c>
      <c r="E101" s="34" t="s">
        <v>281</v>
      </c>
    </row>
    <row r="102" customFormat="false" ht="14.25" hidden="false" customHeight="false" outlineLevel="0" collapsed="false">
      <c r="A102" s="32" t="n">
        <v>4</v>
      </c>
      <c r="B102" s="32"/>
      <c r="C102" s="37" t="s">
        <v>293</v>
      </c>
      <c r="D102" s="32" t="n">
        <v>300</v>
      </c>
      <c r="E102" s="34" t="s">
        <v>281</v>
      </c>
    </row>
    <row r="103" customFormat="false" ht="14.25" hidden="false" customHeight="false" outlineLevel="0" collapsed="false">
      <c r="A103" s="32" t="n">
        <v>5</v>
      </c>
      <c r="B103" s="32"/>
      <c r="C103" s="37" t="s">
        <v>296</v>
      </c>
      <c r="D103" s="32" t="n">
        <v>200</v>
      </c>
      <c r="E103" s="34" t="s">
        <v>281</v>
      </c>
    </row>
    <row r="104" customFormat="false" ht="14.25" hidden="false" customHeight="false" outlineLevel="0" collapsed="false">
      <c r="A104" s="32" t="n">
        <v>6</v>
      </c>
      <c r="B104" s="32"/>
      <c r="C104" s="37" t="s">
        <v>299</v>
      </c>
      <c r="D104" s="32" t="n">
        <v>200</v>
      </c>
      <c r="E104" s="34" t="s">
        <v>281</v>
      </c>
    </row>
    <row r="105" customFormat="false" ht="14.25" hidden="false" customHeight="false" outlineLevel="0" collapsed="false">
      <c r="A105" s="32" t="n">
        <v>7</v>
      </c>
      <c r="B105" s="32"/>
      <c r="C105" s="37" t="s">
        <v>302</v>
      </c>
      <c r="D105" s="32" t="n">
        <v>200</v>
      </c>
      <c r="E105" s="34" t="s">
        <v>281</v>
      </c>
    </row>
    <row r="106" customFormat="false" ht="14.25" hidden="false" customHeight="false" outlineLevel="0" collapsed="false">
      <c r="A106" s="32" t="n">
        <v>8</v>
      </c>
      <c r="B106" s="32"/>
      <c r="C106" s="37" t="s">
        <v>305</v>
      </c>
      <c r="D106" s="32" t="n">
        <v>100</v>
      </c>
      <c r="E106" s="34" t="s">
        <v>281</v>
      </c>
    </row>
    <row r="107" customFormat="false" ht="14.25" hidden="false" customHeight="false" outlineLevel="0" collapsed="false">
      <c r="A107" s="32" t="n">
        <v>9</v>
      </c>
      <c r="B107" s="32"/>
      <c r="C107" s="37" t="s">
        <v>308</v>
      </c>
      <c r="D107" s="32" t="n">
        <v>200</v>
      </c>
      <c r="E107" s="34" t="s">
        <v>281</v>
      </c>
    </row>
    <row r="108" customFormat="false" ht="14.25" hidden="false" customHeight="false" outlineLevel="0" collapsed="false">
      <c r="A108" s="32" t="n">
        <v>10</v>
      </c>
      <c r="B108" s="32"/>
      <c r="C108" s="37" t="s">
        <v>311</v>
      </c>
      <c r="D108" s="32" t="n">
        <v>100</v>
      </c>
      <c r="E108" s="34" t="s">
        <v>281</v>
      </c>
    </row>
    <row r="109" customFormat="false" ht="14.25" hidden="false" customHeight="false" outlineLevel="0" collapsed="false">
      <c r="A109" s="32" t="n">
        <v>11</v>
      </c>
      <c r="B109" s="32"/>
      <c r="C109" s="37" t="s">
        <v>314</v>
      </c>
      <c r="D109" s="32" t="n">
        <v>600</v>
      </c>
      <c r="E109" s="34" t="s">
        <v>281</v>
      </c>
    </row>
    <row r="110" customFormat="false" ht="14.25" hidden="false" customHeight="false" outlineLevel="0" collapsed="false">
      <c r="A110" s="32" t="n">
        <v>12</v>
      </c>
      <c r="B110" s="32"/>
      <c r="C110" s="37" t="s">
        <v>317</v>
      </c>
      <c r="D110" s="32" t="n">
        <v>100</v>
      </c>
      <c r="E110" s="34" t="s">
        <v>281</v>
      </c>
    </row>
    <row r="111" customFormat="false" ht="14.25" hidden="false" customHeight="false" outlineLevel="0" collapsed="false">
      <c r="A111" s="32" t="n">
        <v>13</v>
      </c>
      <c r="B111" s="32"/>
      <c r="C111" s="37" t="s">
        <v>320</v>
      </c>
      <c r="D111" s="32" t="n">
        <v>100</v>
      </c>
      <c r="E111" s="34" t="s">
        <v>281</v>
      </c>
    </row>
    <row r="112" customFormat="false" ht="14.25" hidden="false" customHeight="false" outlineLevel="0" collapsed="false">
      <c r="A112" s="32" t="n">
        <v>14</v>
      </c>
      <c r="B112" s="32"/>
      <c r="C112" s="37" t="s">
        <v>323</v>
      </c>
      <c r="D112" s="32" t="n">
        <v>100</v>
      </c>
      <c r="E112" s="34" t="s">
        <v>281</v>
      </c>
    </row>
    <row r="113" customFormat="false" ht="14.25" hidden="false" customHeight="false" outlineLevel="0" collapsed="false">
      <c r="A113" s="32" t="n">
        <v>15</v>
      </c>
      <c r="B113" s="32"/>
      <c r="C113" s="37" t="s">
        <v>326</v>
      </c>
      <c r="D113" s="32" t="n">
        <v>200</v>
      </c>
      <c r="E113" s="34" t="s">
        <v>281</v>
      </c>
    </row>
    <row r="114" customFormat="false" ht="14.25" hidden="false" customHeight="false" outlineLevel="0" collapsed="false">
      <c r="A114" s="32" t="n">
        <v>16</v>
      </c>
      <c r="B114" s="32"/>
      <c r="C114" s="37" t="s">
        <v>329</v>
      </c>
      <c r="D114" s="32" t="n">
        <v>100</v>
      </c>
      <c r="E114" s="34" t="s">
        <v>281</v>
      </c>
    </row>
    <row r="115" customFormat="false" ht="14.25" hidden="false" customHeight="false" outlineLevel="0" collapsed="false">
      <c r="A115" s="32" t="n">
        <v>17</v>
      </c>
      <c r="B115" s="32"/>
      <c r="C115" s="37" t="s">
        <v>332</v>
      </c>
      <c r="D115" s="32" t="n">
        <v>100</v>
      </c>
      <c r="E115" s="34" t="s">
        <v>281</v>
      </c>
    </row>
    <row r="116" customFormat="false" ht="14.25" hidden="false" customHeight="false" outlineLevel="0" collapsed="false">
      <c r="A116" s="32" t="n">
        <v>18</v>
      </c>
      <c r="B116" s="32"/>
      <c r="C116" s="37" t="s">
        <v>335</v>
      </c>
      <c r="D116" s="32" t="n">
        <v>100</v>
      </c>
      <c r="E116" s="34" t="s">
        <v>281</v>
      </c>
    </row>
    <row r="117" customFormat="false" ht="14.25" hidden="false" customHeight="false" outlineLevel="0" collapsed="false">
      <c r="A117" s="32" t="n">
        <v>19</v>
      </c>
      <c r="B117" s="32"/>
      <c r="C117" s="37" t="s">
        <v>338</v>
      </c>
      <c r="D117" s="32" t="n">
        <v>200</v>
      </c>
      <c r="E117" s="34" t="s">
        <v>281</v>
      </c>
    </row>
    <row r="118" customFormat="false" ht="14.25" hidden="false" customHeight="false" outlineLevel="0" collapsed="false">
      <c r="A118" s="32" t="n">
        <v>20</v>
      </c>
      <c r="B118" s="32"/>
      <c r="C118" s="37" t="s">
        <v>341</v>
      </c>
      <c r="D118" s="32" t="n">
        <v>100</v>
      </c>
      <c r="E118" s="34" t="s">
        <v>281</v>
      </c>
    </row>
    <row r="119" customFormat="false" ht="14.25" hidden="false" customHeight="false" outlineLevel="0" collapsed="false">
      <c r="A119" s="32" t="n">
        <v>21</v>
      </c>
      <c r="B119" s="32"/>
      <c r="C119" s="37" t="s">
        <v>344</v>
      </c>
      <c r="D119" s="32" t="n">
        <v>100</v>
      </c>
      <c r="E119" s="34" t="s">
        <v>281</v>
      </c>
    </row>
    <row r="120" customFormat="false" ht="14.25" hidden="false" customHeight="false" outlineLevel="0" collapsed="false">
      <c r="A120" s="32" t="n">
        <v>22</v>
      </c>
      <c r="B120" s="32"/>
      <c r="C120" s="37" t="s">
        <v>347</v>
      </c>
      <c r="D120" s="32" t="n">
        <v>100</v>
      </c>
      <c r="E120" s="34" t="s">
        <v>281</v>
      </c>
    </row>
    <row r="121" customFormat="false" ht="14.25" hidden="false" customHeight="false" outlineLevel="0" collapsed="false">
      <c r="A121" s="32" t="n">
        <v>23</v>
      </c>
      <c r="B121" s="32"/>
      <c r="C121" s="37" t="s">
        <v>350</v>
      </c>
      <c r="D121" s="32" t="n">
        <v>100</v>
      </c>
      <c r="E121" s="34" t="s">
        <v>281</v>
      </c>
    </row>
    <row r="122" customFormat="false" ht="14.25" hidden="false" customHeight="false" outlineLevel="0" collapsed="false">
      <c r="A122" s="32" t="n">
        <v>24</v>
      </c>
      <c r="B122" s="32"/>
      <c r="C122" s="37" t="s">
        <v>353</v>
      </c>
      <c r="D122" s="32" t="n">
        <v>100</v>
      </c>
      <c r="E122" s="34" t="s">
        <v>281</v>
      </c>
    </row>
    <row r="123" customFormat="false" ht="14.25" hidden="false" customHeight="false" outlineLevel="0" collapsed="false">
      <c r="A123" s="32" t="n">
        <v>25</v>
      </c>
      <c r="B123" s="32"/>
      <c r="C123" s="37" t="s">
        <v>356</v>
      </c>
      <c r="D123" s="32" t="n">
        <v>100</v>
      </c>
      <c r="E123" s="34" t="s">
        <v>281</v>
      </c>
    </row>
    <row r="124" customFormat="false" ht="14.25" hidden="false" customHeight="false" outlineLevel="0" collapsed="false">
      <c r="A124" s="32" t="n">
        <v>26</v>
      </c>
      <c r="B124" s="32"/>
      <c r="C124" s="37" t="s">
        <v>359</v>
      </c>
      <c r="D124" s="32" t="n">
        <v>100</v>
      </c>
      <c r="E124" s="34" t="s">
        <v>281</v>
      </c>
    </row>
    <row r="125" customFormat="false" ht="14.25" hidden="false" customHeight="false" outlineLevel="0" collapsed="false">
      <c r="A125" s="32" t="n">
        <v>27</v>
      </c>
      <c r="B125" s="32"/>
      <c r="C125" s="37" t="s">
        <v>362</v>
      </c>
      <c r="D125" s="32" t="n">
        <v>100</v>
      </c>
      <c r="E125" s="34" t="s">
        <v>281</v>
      </c>
    </row>
    <row r="126" customFormat="false" ht="14.25" hidden="false" customHeight="false" outlineLevel="0" collapsed="false">
      <c r="A126" s="32" t="n">
        <v>28</v>
      </c>
      <c r="B126" s="32"/>
      <c r="C126" s="37" t="s">
        <v>365</v>
      </c>
      <c r="D126" s="32" t="n">
        <v>100</v>
      </c>
      <c r="E126" s="34" t="s">
        <v>281</v>
      </c>
    </row>
    <row r="127" customFormat="false" ht="14.25" hidden="false" customHeight="false" outlineLevel="0" collapsed="false">
      <c r="A127" s="32" t="n">
        <v>29</v>
      </c>
      <c r="B127" s="32"/>
      <c r="C127" s="37" t="s">
        <v>368</v>
      </c>
      <c r="D127" s="32" t="n">
        <v>100</v>
      </c>
      <c r="E127" s="34" t="s">
        <v>281</v>
      </c>
    </row>
    <row r="128" customFormat="false" ht="14.25" hidden="false" customHeight="false" outlineLevel="0" collapsed="false">
      <c r="A128" s="32" t="n">
        <v>30</v>
      </c>
      <c r="B128" s="32"/>
      <c r="C128" s="37" t="s">
        <v>371</v>
      </c>
      <c r="D128" s="32" t="n">
        <v>100</v>
      </c>
      <c r="E128" s="34" t="s">
        <v>281</v>
      </c>
    </row>
    <row r="129" customFormat="false" ht="14.25" hidden="false" customHeight="false" outlineLevel="0" collapsed="false">
      <c r="A129" s="32" t="n">
        <v>31</v>
      </c>
      <c r="B129" s="32"/>
      <c r="C129" s="37" t="s">
        <v>374</v>
      </c>
      <c r="D129" s="32" t="n">
        <v>100</v>
      </c>
      <c r="E129" s="34" t="s">
        <v>281</v>
      </c>
    </row>
    <row r="130" customFormat="false" ht="14.25" hidden="false" customHeight="false" outlineLevel="0" collapsed="false">
      <c r="A130" s="32" t="n">
        <v>32</v>
      </c>
      <c r="B130" s="32"/>
      <c r="C130" s="37" t="s">
        <v>376</v>
      </c>
      <c r="D130" s="32" t="n">
        <v>100</v>
      </c>
      <c r="E130" s="34" t="s">
        <v>281</v>
      </c>
    </row>
    <row r="131" customFormat="false" ht="14.25" hidden="false" customHeight="false" outlineLevel="0" collapsed="false">
      <c r="A131" s="32" t="n">
        <v>33</v>
      </c>
      <c r="B131" s="32"/>
      <c r="C131" s="37" t="s">
        <v>380</v>
      </c>
      <c r="D131" s="32" t="n">
        <v>100</v>
      </c>
      <c r="E131" s="34" t="s">
        <v>281</v>
      </c>
    </row>
    <row r="132" customFormat="false" ht="14.25" hidden="false" customHeight="false" outlineLevel="0" collapsed="false">
      <c r="A132" s="32" t="n">
        <v>1</v>
      </c>
      <c r="B132" s="32"/>
      <c r="C132" s="35" t="s">
        <v>386</v>
      </c>
      <c r="D132" s="32" t="n">
        <v>100</v>
      </c>
      <c r="E132" s="34" t="s">
        <v>385</v>
      </c>
    </row>
    <row r="133" customFormat="false" ht="14.25" hidden="false" customHeight="false" outlineLevel="0" collapsed="false">
      <c r="A133" s="32" t="n">
        <v>2</v>
      </c>
      <c r="B133" s="32"/>
      <c r="C133" s="35" t="s">
        <v>389</v>
      </c>
      <c r="D133" s="32" t="n">
        <v>100</v>
      </c>
      <c r="E133" s="34" t="s">
        <v>385</v>
      </c>
    </row>
    <row r="134" customFormat="false" ht="14.25" hidden="false" customHeight="false" outlineLevel="0" collapsed="false">
      <c r="A134" s="32" t="n">
        <v>3</v>
      </c>
      <c r="B134" s="32"/>
      <c r="C134" s="35" t="s">
        <v>392</v>
      </c>
      <c r="D134" s="32" t="n">
        <v>100</v>
      </c>
      <c r="E134" s="34" t="s">
        <v>385</v>
      </c>
    </row>
    <row r="135" customFormat="false" ht="14.25" hidden="false" customHeight="false" outlineLevel="0" collapsed="false">
      <c r="A135" s="32" t="n">
        <v>4</v>
      </c>
      <c r="B135" s="32"/>
      <c r="C135" s="35" t="s">
        <v>92</v>
      </c>
      <c r="D135" s="32" t="n">
        <v>100</v>
      </c>
      <c r="E135" s="34" t="s">
        <v>385</v>
      </c>
    </row>
    <row r="136" customFormat="false" ht="14.25" hidden="false" customHeight="false" outlineLevel="0" collapsed="false">
      <c r="A136" s="32" t="n">
        <v>5</v>
      </c>
      <c r="B136" s="32"/>
      <c r="C136" s="35" t="s">
        <v>398</v>
      </c>
      <c r="D136" s="32" t="n">
        <v>100</v>
      </c>
      <c r="E136" s="34" t="s">
        <v>385</v>
      </c>
    </row>
    <row r="137" customFormat="false" ht="14.25" hidden="false" customHeight="false" outlineLevel="0" collapsed="false">
      <c r="A137" s="32" t="n">
        <v>6</v>
      </c>
      <c r="B137" s="32"/>
      <c r="C137" s="35" t="s">
        <v>401</v>
      </c>
      <c r="D137" s="32" t="n">
        <v>100</v>
      </c>
      <c r="E137" s="34" t="s">
        <v>385</v>
      </c>
    </row>
    <row r="138" customFormat="false" ht="14.25" hidden="false" customHeight="false" outlineLevel="0" collapsed="false">
      <c r="A138" s="32" t="n">
        <v>7</v>
      </c>
      <c r="B138" s="32"/>
      <c r="C138" s="35" t="s">
        <v>404</v>
      </c>
      <c r="D138" s="32" t="n">
        <v>100</v>
      </c>
      <c r="E138" s="34" t="s">
        <v>385</v>
      </c>
    </row>
    <row r="139" customFormat="false" ht="14.25" hidden="false" customHeight="false" outlineLevel="0" collapsed="false">
      <c r="A139" s="32" t="n">
        <v>8</v>
      </c>
      <c r="B139" s="32"/>
      <c r="C139" s="35" t="s">
        <v>407</v>
      </c>
      <c r="D139" s="32" t="n">
        <v>100</v>
      </c>
      <c r="E139" s="34" t="s">
        <v>385</v>
      </c>
    </row>
    <row r="140" customFormat="false" ht="14.25" hidden="false" customHeight="false" outlineLevel="0" collapsed="false">
      <c r="A140" s="32" t="n">
        <v>9</v>
      </c>
      <c r="B140" s="32"/>
      <c r="C140" s="35" t="s">
        <v>410</v>
      </c>
      <c r="D140" s="32" t="n">
        <v>100</v>
      </c>
      <c r="E140" s="34" t="s">
        <v>385</v>
      </c>
    </row>
    <row r="141" customFormat="false" ht="14.25" hidden="false" customHeight="false" outlineLevel="0" collapsed="false">
      <c r="A141" s="32" t="n">
        <v>10</v>
      </c>
      <c r="B141" s="32"/>
      <c r="C141" s="35" t="s">
        <v>413</v>
      </c>
      <c r="D141" s="32" t="n">
        <v>100</v>
      </c>
      <c r="E141" s="34" t="s">
        <v>385</v>
      </c>
    </row>
    <row r="142" customFormat="false" ht="14.25" hidden="false" customHeight="false" outlineLevel="0" collapsed="false">
      <c r="A142" s="32" t="n">
        <v>11</v>
      </c>
      <c r="B142" s="32"/>
      <c r="C142" s="35" t="s">
        <v>415</v>
      </c>
      <c r="D142" s="32" t="n">
        <v>100</v>
      </c>
      <c r="E142" s="34" t="s">
        <v>385</v>
      </c>
    </row>
    <row r="143" customFormat="false" ht="14.25" hidden="false" customHeight="false" outlineLevel="0" collapsed="false">
      <c r="A143" s="32" t="n">
        <v>12</v>
      </c>
      <c r="B143" s="32"/>
      <c r="C143" s="35" t="s">
        <v>1104</v>
      </c>
      <c r="D143" s="32" t="n">
        <v>100</v>
      </c>
      <c r="E143" s="34" t="s">
        <v>385</v>
      </c>
    </row>
    <row r="144" customFormat="false" ht="14.25" hidden="false" customHeight="false" outlineLevel="0" collapsed="false">
      <c r="A144" s="32" t="n">
        <v>1</v>
      </c>
      <c r="B144" s="32"/>
      <c r="C144" s="35" t="s">
        <v>421</v>
      </c>
      <c r="D144" s="32" t="n">
        <v>500</v>
      </c>
      <c r="E144" s="34" t="s">
        <v>1105</v>
      </c>
    </row>
    <row r="145" customFormat="false" ht="14.25" hidden="false" customHeight="false" outlineLevel="0" collapsed="false">
      <c r="A145" s="32" t="n">
        <v>2</v>
      </c>
      <c r="B145" s="32"/>
      <c r="C145" s="35" t="s">
        <v>425</v>
      </c>
      <c r="D145" s="32" t="n">
        <v>200</v>
      </c>
      <c r="E145" s="34" t="s">
        <v>1105</v>
      </c>
    </row>
    <row r="146" customFormat="false" ht="14.25" hidden="false" customHeight="false" outlineLevel="0" collapsed="false">
      <c r="A146" s="32" t="n">
        <v>3</v>
      </c>
      <c r="B146" s="32"/>
      <c r="C146" s="35" t="s">
        <v>428</v>
      </c>
      <c r="D146" s="32" t="n">
        <v>300</v>
      </c>
      <c r="E146" s="34" t="s">
        <v>1105</v>
      </c>
    </row>
    <row r="147" customFormat="false" ht="14.25" hidden="false" customHeight="false" outlineLevel="0" collapsed="false">
      <c r="A147" s="32" t="n">
        <v>4</v>
      </c>
      <c r="B147" s="32"/>
      <c r="C147" s="35" t="s">
        <v>431</v>
      </c>
      <c r="D147" s="32" t="n">
        <v>300</v>
      </c>
      <c r="E147" s="34" t="s">
        <v>1105</v>
      </c>
    </row>
    <row r="148" customFormat="false" ht="14.25" hidden="false" customHeight="false" outlineLevel="0" collapsed="false">
      <c r="A148" s="32" t="n">
        <v>5</v>
      </c>
      <c r="B148" s="32"/>
      <c r="C148" s="35" t="s">
        <v>434</v>
      </c>
      <c r="D148" s="32" t="n">
        <v>300</v>
      </c>
      <c r="E148" s="34" t="s">
        <v>1105</v>
      </c>
    </row>
    <row r="149" customFormat="false" ht="14.25" hidden="false" customHeight="false" outlineLevel="0" collapsed="false">
      <c r="A149" s="32" t="n">
        <v>6</v>
      </c>
      <c r="B149" s="32"/>
      <c r="C149" s="35" t="s">
        <v>437</v>
      </c>
      <c r="D149" s="32" t="n">
        <v>500</v>
      </c>
      <c r="E149" s="34" t="s">
        <v>1105</v>
      </c>
    </row>
    <row r="150" customFormat="false" ht="14.25" hidden="false" customHeight="false" outlineLevel="0" collapsed="false">
      <c r="A150" s="32" t="n">
        <v>7</v>
      </c>
      <c r="B150" s="32"/>
      <c r="C150" s="35" t="s">
        <v>440</v>
      </c>
      <c r="D150" s="32" t="n">
        <v>100</v>
      </c>
      <c r="E150" s="34" t="s">
        <v>1105</v>
      </c>
    </row>
    <row r="151" customFormat="false" ht="14.25" hidden="false" customHeight="false" outlineLevel="0" collapsed="false">
      <c r="A151" s="32" t="n">
        <v>8</v>
      </c>
      <c r="B151" s="32"/>
      <c r="C151" s="35" t="s">
        <v>443</v>
      </c>
      <c r="D151" s="32" t="n">
        <v>100</v>
      </c>
      <c r="E151" s="34" t="s">
        <v>1105</v>
      </c>
    </row>
    <row r="152" customFormat="false" ht="14.25" hidden="false" customHeight="false" outlineLevel="0" collapsed="false">
      <c r="A152" s="32" t="n">
        <v>9</v>
      </c>
      <c r="B152" s="32"/>
      <c r="C152" s="35" t="s">
        <v>446</v>
      </c>
      <c r="D152" s="32" t="n">
        <v>200</v>
      </c>
      <c r="E152" s="34" t="s">
        <v>1105</v>
      </c>
    </row>
    <row r="153" customFormat="false" ht="14.25" hidden="false" customHeight="false" outlineLevel="0" collapsed="false">
      <c r="A153" s="32" t="n">
        <v>10</v>
      </c>
      <c r="B153" s="32"/>
      <c r="C153" s="35" t="s">
        <v>453</v>
      </c>
      <c r="D153" s="32" t="n">
        <v>100</v>
      </c>
      <c r="E153" s="34" t="s">
        <v>1105</v>
      </c>
    </row>
    <row r="154" customFormat="false" ht="14.25" hidden="false" customHeight="false" outlineLevel="0" collapsed="false">
      <c r="A154" s="32" t="n">
        <v>11</v>
      </c>
      <c r="B154" s="32"/>
      <c r="C154" s="35" t="s">
        <v>456</v>
      </c>
      <c r="D154" s="32" t="n">
        <v>100</v>
      </c>
      <c r="E154" s="34" t="s">
        <v>1105</v>
      </c>
    </row>
    <row r="155" customFormat="false" ht="14.25" hidden="false" customHeight="false" outlineLevel="0" collapsed="false">
      <c r="A155" s="32" t="n">
        <v>12</v>
      </c>
      <c r="B155" s="32"/>
      <c r="C155" s="35" t="s">
        <v>459</v>
      </c>
      <c r="D155" s="32" t="n">
        <v>300</v>
      </c>
      <c r="E155" s="34" t="s">
        <v>1105</v>
      </c>
    </row>
    <row r="156" customFormat="false" ht="14.25" hidden="false" customHeight="false" outlineLevel="0" collapsed="false">
      <c r="A156" s="32" t="n">
        <v>13</v>
      </c>
      <c r="B156" s="32"/>
      <c r="C156" s="35" t="s">
        <v>462</v>
      </c>
      <c r="D156" s="32" t="n">
        <v>100</v>
      </c>
      <c r="E156" s="34" t="s">
        <v>1105</v>
      </c>
    </row>
    <row r="157" customFormat="false" ht="14.25" hidden="false" customHeight="false" outlineLevel="0" collapsed="false">
      <c r="A157" s="32" t="n">
        <v>14</v>
      </c>
      <c r="B157" s="32"/>
      <c r="C157" s="35" t="s">
        <v>465</v>
      </c>
      <c r="D157" s="32" t="n">
        <v>200</v>
      </c>
      <c r="E157" s="34" t="s">
        <v>1105</v>
      </c>
    </row>
    <row r="158" customFormat="false" ht="14.25" hidden="false" customHeight="false" outlineLevel="0" collapsed="false">
      <c r="A158" s="32" t="n">
        <v>15</v>
      </c>
      <c r="B158" s="32"/>
      <c r="C158" s="35" t="s">
        <v>468</v>
      </c>
      <c r="D158" s="32" t="n">
        <v>100</v>
      </c>
      <c r="E158" s="34" t="s">
        <v>1105</v>
      </c>
    </row>
    <row r="159" customFormat="false" ht="14.25" hidden="false" customHeight="false" outlineLevel="0" collapsed="false">
      <c r="A159" s="32" t="n">
        <v>16</v>
      </c>
      <c r="B159" s="32"/>
      <c r="C159" s="35" t="s">
        <v>471</v>
      </c>
      <c r="D159" s="32" t="n">
        <v>500</v>
      </c>
      <c r="E159" s="34" t="s">
        <v>1105</v>
      </c>
    </row>
    <row r="160" customFormat="false" ht="14.25" hidden="false" customHeight="false" outlineLevel="0" collapsed="false">
      <c r="A160" s="32" t="n">
        <v>17</v>
      </c>
      <c r="B160" s="32"/>
      <c r="C160" s="35" t="s">
        <v>474</v>
      </c>
      <c r="D160" s="32" t="n">
        <v>500</v>
      </c>
      <c r="E160" s="34" t="s">
        <v>1105</v>
      </c>
    </row>
    <row r="161" customFormat="false" ht="14.25" hidden="false" customHeight="false" outlineLevel="0" collapsed="false">
      <c r="A161" s="32" t="n">
        <v>18</v>
      </c>
      <c r="B161" s="32"/>
      <c r="C161" s="35" t="s">
        <v>477</v>
      </c>
      <c r="D161" s="32" t="n">
        <v>100</v>
      </c>
      <c r="E161" s="34" t="s">
        <v>1105</v>
      </c>
    </row>
    <row r="162" customFormat="false" ht="14.25" hidden="false" customHeight="false" outlineLevel="0" collapsed="false">
      <c r="A162" s="32" t="n">
        <v>19</v>
      </c>
      <c r="B162" s="32"/>
      <c r="C162" s="35" t="s">
        <v>480</v>
      </c>
      <c r="D162" s="32" t="n">
        <v>500</v>
      </c>
      <c r="E162" s="34" t="s">
        <v>1105</v>
      </c>
    </row>
    <row r="163" customFormat="false" ht="14.25" hidden="false" customHeight="false" outlineLevel="0" collapsed="false">
      <c r="A163" s="32" t="n">
        <v>20</v>
      </c>
      <c r="B163" s="32"/>
      <c r="C163" s="35" t="s">
        <v>483</v>
      </c>
      <c r="D163" s="32" t="n">
        <v>200</v>
      </c>
      <c r="E163" s="34" t="s">
        <v>1105</v>
      </c>
    </row>
    <row r="164" customFormat="false" ht="14.25" hidden="false" customHeight="false" outlineLevel="0" collapsed="false">
      <c r="A164" s="32" t="n">
        <v>21</v>
      </c>
      <c r="B164" s="32"/>
      <c r="C164" s="35" t="s">
        <v>486</v>
      </c>
      <c r="D164" s="32" t="n">
        <v>300</v>
      </c>
      <c r="E164" s="34" t="s">
        <v>1105</v>
      </c>
    </row>
    <row r="165" customFormat="false" ht="14.25" hidden="false" customHeight="false" outlineLevel="0" collapsed="false">
      <c r="A165" s="32" t="n">
        <v>22</v>
      </c>
      <c r="B165" s="32"/>
      <c r="C165" s="35" t="s">
        <v>489</v>
      </c>
      <c r="D165" s="32" t="n">
        <v>100</v>
      </c>
      <c r="E165" s="34" t="s">
        <v>1105</v>
      </c>
    </row>
    <row r="166" customFormat="false" ht="14.25" hidden="false" customHeight="false" outlineLevel="0" collapsed="false">
      <c r="A166" s="32" t="n">
        <v>23</v>
      </c>
      <c r="B166" s="32"/>
      <c r="C166" s="35" t="s">
        <v>492</v>
      </c>
      <c r="D166" s="32" t="n">
        <v>200</v>
      </c>
      <c r="E166" s="34" t="s">
        <v>1105</v>
      </c>
    </row>
    <row r="167" customFormat="false" ht="14.25" hidden="false" customHeight="false" outlineLevel="0" collapsed="false">
      <c r="A167" s="32" t="n">
        <v>24</v>
      </c>
      <c r="B167" s="32"/>
      <c r="C167" s="35" t="s">
        <v>495</v>
      </c>
      <c r="D167" s="32" t="n">
        <v>100</v>
      </c>
      <c r="E167" s="34" t="s">
        <v>1105</v>
      </c>
    </row>
    <row r="168" customFormat="false" ht="14.25" hidden="false" customHeight="false" outlineLevel="0" collapsed="false">
      <c r="A168" s="32" t="n">
        <v>25</v>
      </c>
      <c r="B168" s="32"/>
      <c r="C168" s="35" t="s">
        <v>498</v>
      </c>
      <c r="D168" s="32" t="n">
        <v>100</v>
      </c>
      <c r="E168" s="34" t="s">
        <v>1105</v>
      </c>
    </row>
    <row r="169" customFormat="false" ht="14.25" hidden="false" customHeight="false" outlineLevel="0" collapsed="false">
      <c r="A169" s="32" t="n">
        <v>26</v>
      </c>
      <c r="B169" s="32"/>
      <c r="C169" s="35" t="s">
        <v>501</v>
      </c>
      <c r="D169" s="32" t="n">
        <v>100</v>
      </c>
      <c r="E169" s="34" t="s">
        <v>1105</v>
      </c>
    </row>
    <row r="170" customFormat="false" ht="14.25" hidden="false" customHeight="false" outlineLevel="0" collapsed="false">
      <c r="A170" s="32" t="n">
        <v>27</v>
      </c>
      <c r="B170" s="32"/>
      <c r="C170" s="35" t="s">
        <v>504</v>
      </c>
      <c r="D170" s="32" t="n">
        <v>100</v>
      </c>
      <c r="E170" s="34" t="s">
        <v>1105</v>
      </c>
    </row>
    <row r="171" customFormat="false" ht="14.25" hidden="false" customHeight="false" outlineLevel="0" collapsed="false">
      <c r="A171" s="32" t="n">
        <v>28</v>
      </c>
      <c r="B171" s="32"/>
      <c r="C171" s="35" t="s">
        <v>507</v>
      </c>
      <c r="D171" s="32" t="n">
        <v>200</v>
      </c>
      <c r="E171" s="34" t="s">
        <v>1105</v>
      </c>
    </row>
    <row r="172" customFormat="false" ht="14.25" hidden="false" customHeight="false" outlineLevel="0" collapsed="false">
      <c r="A172" s="32" t="n">
        <v>29</v>
      </c>
      <c r="B172" s="32"/>
      <c r="C172" s="35" t="s">
        <v>510</v>
      </c>
      <c r="D172" s="32" t="n">
        <v>300</v>
      </c>
      <c r="E172" s="34" t="s">
        <v>1105</v>
      </c>
    </row>
    <row r="173" customFormat="false" ht="14.25" hidden="false" customHeight="false" outlineLevel="0" collapsed="false">
      <c r="A173" s="32" t="n">
        <v>30</v>
      </c>
      <c r="B173" s="32"/>
      <c r="C173" s="35" t="s">
        <v>513</v>
      </c>
      <c r="D173" s="32" t="n">
        <v>50</v>
      </c>
      <c r="E173" s="34" t="s">
        <v>1105</v>
      </c>
    </row>
    <row r="174" customFormat="false" ht="14.25" hidden="false" customHeight="false" outlineLevel="0" collapsed="false">
      <c r="A174" s="32" t="n">
        <v>31</v>
      </c>
      <c r="B174" s="32"/>
      <c r="C174" s="35" t="s">
        <v>516</v>
      </c>
      <c r="D174" s="32" t="n">
        <v>100</v>
      </c>
      <c r="E174" s="34" t="s">
        <v>1105</v>
      </c>
    </row>
    <row r="175" customFormat="false" ht="14.25" hidden="false" customHeight="false" outlineLevel="0" collapsed="false">
      <c r="A175" s="32" t="n">
        <v>32</v>
      </c>
      <c r="B175" s="32"/>
      <c r="C175" s="35" t="s">
        <v>519</v>
      </c>
      <c r="D175" s="32" t="n">
        <v>100</v>
      </c>
      <c r="E175" s="34" t="s">
        <v>1105</v>
      </c>
    </row>
    <row r="176" customFormat="false" ht="14.25" hidden="false" customHeight="false" outlineLevel="0" collapsed="false">
      <c r="A176" s="32" t="n">
        <v>33</v>
      </c>
      <c r="B176" s="32"/>
      <c r="C176" s="35" t="s">
        <v>523</v>
      </c>
      <c r="D176" s="32" t="n">
        <v>100</v>
      </c>
      <c r="E176" s="34" t="s">
        <v>1105</v>
      </c>
    </row>
    <row r="177" customFormat="false" ht="14.25" hidden="false" customHeight="false" outlineLevel="0" collapsed="false">
      <c r="A177" s="32" t="n">
        <v>34</v>
      </c>
      <c r="B177" s="32"/>
      <c r="C177" s="35" t="s">
        <v>527</v>
      </c>
      <c r="D177" s="32" t="n">
        <v>200</v>
      </c>
      <c r="E177" s="34" t="s">
        <v>1105</v>
      </c>
    </row>
    <row r="178" customFormat="false" ht="14.25" hidden="false" customHeight="false" outlineLevel="0" collapsed="false">
      <c r="A178" s="32" t="n">
        <v>35</v>
      </c>
      <c r="B178" s="32"/>
      <c r="C178" s="35" t="s">
        <v>530</v>
      </c>
      <c r="D178" s="32" t="n">
        <v>100</v>
      </c>
      <c r="E178" s="34" t="s">
        <v>1105</v>
      </c>
    </row>
    <row r="179" customFormat="false" ht="14.25" hidden="false" customHeight="false" outlineLevel="0" collapsed="false">
      <c r="A179" s="32" t="n">
        <v>36</v>
      </c>
      <c r="B179" s="32"/>
      <c r="C179" s="35" t="s">
        <v>533</v>
      </c>
      <c r="D179" s="32" t="n">
        <v>200</v>
      </c>
      <c r="E179" s="34" t="s">
        <v>1105</v>
      </c>
    </row>
    <row r="180" customFormat="false" ht="14.25" hidden="false" customHeight="false" outlineLevel="0" collapsed="false">
      <c r="A180" s="32" t="n">
        <v>37</v>
      </c>
      <c r="B180" s="32"/>
      <c r="C180" s="35" t="s">
        <v>536</v>
      </c>
      <c r="D180" s="32" t="n">
        <v>100</v>
      </c>
      <c r="E180" s="34" t="s">
        <v>1105</v>
      </c>
    </row>
    <row r="181" customFormat="false" ht="14.25" hidden="false" customHeight="false" outlineLevel="0" collapsed="false">
      <c r="A181" s="32" t="n">
        <v>38</v>
      </c>
      <c r="B181" s="32"/>
      <c r="C181" s="35" t="s">
        <v>539</v>
      </c>
      <c r="D181" s="32" t="n">
        <v>100</v>
      </c>
      <c r="E181" s="34" t="s">
        <v>1105</v>
      </c>
    </row>
    <row r="182" customFormat="false" ht="14.25" hidden="false" customHeight="false" outlineLevel="0" collapsed="false">
      <c r="A182" s="32" t="n">
        <v>39</v>
      </c>
      <c r="B182" s="32"/>
      <c r="C182" s="35" t="s">
        <v>542</v>
      </c>
      <c r="D182" s="32" t="n">
        <v>300</v>
      </c>
      <c r="E182" s="34" t="s">
        <v>1105</v>
      </c>
    </row>
    <row r="183" customFormat="false" ht="14.25" hidden="false" customHeight="false" outlineLevel="0" collapsed="false">
      <c r="A183" s="32" t="n">
        <v>40</v>
      </c>
      <c r="B183" s="32"/>
      <c r="C183" s="35" t="s">
        <v>545</v>
      </c>
      <c r="D183" s="32" t="n">
        <v>200</v>
      </c>
      <c r="E183" s="34" t="s">
        <v>1105</v>
      </c>
    </row>
    <row r="184" customFormat="false" ht="14.25" hidden="false" customHeight="false" outlineLevel="0" collapsed="false">
      <c r="A184" s="32" t="n">
        <v>41</v>
      </c>
      <c r="B184" s="32"/>
      <c r="C184" s="35" t="s">
        <v>549</v>
      </c>
      <c r="D184" s="32" t="n">
        <v>200</v>
      </c>
      <c r="E184" s="34" t="s">
        <v>1105</v>
      </c>
    </row>
    <row r="185" customFormat="false" ht="14.25" hidden="false" customHeight="false" outlineLevel="0" collapsed="false">
      <c r="A185" s="32" t="n">
        <v>42</v>
      </c>
      <c r="B185" s="32"/>
      <c r="C185" s="35" t="s">
        <v>552</v>
      </c>
      <c r="D185" s="32" t="n">
        <v>400</v>
      </c>
      <c r="E185" s="34" t="s">
        <v>1105</v>
      </c>
    </row>
    <row r="186" customFormat="false" ht="14.25" hidden="false" customHeight="false" outlineLevel="0" collapsed="false">
      <c r="A186" s="32" t="n">
        <v>43</v>
      </c>
      <c r="B186" s="32"/>
      <c r="C186" s="35" t="s">
        <v>555</v>
      </c>
      <c r="D186" s="32" t="n">
        <v>100</v>
      </c>
      <c r="E186" s="34" t="s">
        <v>1105</v>
      </c>
    </row>
    <row r="187" customFormat="false" ht="14.25" hidden="false" customHeight="false" outlineLevel="0" collapsed="false">
      <c r="A187" s="32" t="n">
        <v>44</v>
      </c>
      <c r="B187" s="32"/>
      <c r="C187" s="35" t="s">
        <v>558</v>
      </c>
      <c r="D187" s="32" t="n">
        <v>100</v>
      </c>
      <c r="E187" s="34" t="s">
        <v>1105</v>
      </c>
    </row>
    <row r="188" customFormat="false" ht="14.25" hidden="false" customHeight="false" outlineLevel="0" collapsed="false">
      <c r="A188" s="32" t="n">
        <v>45</v>
      </c>
      <c r="B188" s="32"/>
      <c r="C188" s="35" t="s">
        <v>560</v>
      </c>
      <c r="D188" s="32" t="n">
        <v>100</v>
      </c>
      <c r="E188" s="34" t="s">
        <v>1105</v>
      </c>
    </row>
    <row r="189" customFormat="false" ht="14.25" hidden="false" customHeight="false" outlineLevel="0" collapsed="false">
      <c r="A189" s="32" t="n">
        <v>46</v>
      </c>
      <c r="B189" s="32"/>
      <c r="C189" s="35" t="s">
        <v>562</v>
      </c>
      <c r="D189" s="32" t="n">
        <v>100</v>
      </c>
      <c r="E189" s="34" t="s">
        <v>1105</v>
      </c>
    </row>
    <row r="190" customFormat="false" ht="14.25" hidden="false" customHeight="false" outlineLevel="0" collapsed="false">
      <c r="A190" s="32" t="n">
        <v>47</v>
      </c>
      <c r="B190" s="32"/>
      <c r="C190" s="35" t="s">
        <v>564</v>
      </c>
      <c r="D190" s="32" t="n">
        <v>200</v>
      </c>
      <c r="E190" s="34" t="s">
        <v>1105</v>
      </c>
    </row>
    <row r="191" customFormat="false" ht="14.25" hidden="false" customHeight="false" outlineLevel="0" collapsed="false">
      <c r="A191" s="32" t="n">
        <v>48</v>
      </c>
      <c r="B191" s="32"/>
      <c r="C191" s="33" t="s">
        <v>422</v>
      </c>
      <c r="D191" s="32" t="n">
        <v>100</v>
      </c>
      <c r="E191" s="34" t="s">
        <v>1105</v>
      </c>
    </row>
    <row r="192" customFormat="false" ht="14.25" hidden="false" customHeight="false" outlineLevel="0" collapsed="false">
      <c r="A192" s="32" t="n">
        <v>49</v>
      </c>
      <c r="B192" s="32"/>
      <c r="C192" s="33" t="s">
        <v>426</v>
      </c>
      <c r="D192" s="32" t="n">
        <v>100</v>
      </c>
      <c r="E192" s="34" t="s">
        <v>1105</v>
      </c>
    </row>
    <row r="193" customFormat="false" ht="14.25" hidden="false" customHeight="false" outlineLevel="0" collapsed="false">
      <c r="A193" s="32" t="n">
        <v>50</v>
      </c>
      <c r="B193" s="32"/>
      <c r="C193" s="33" t="s">
        <v>429</v>
      </c>
      <c r="D193" s="32" t="n">
        <v>100</v>
      </c>
      <c r="E193" s="34" t="s">
        <v>1105</v>
      </c>
    </row>
    <row r="194" customFormat="false" ht="14.25" hidden="false" customHeight="false" outlineLevel="0" collapsed="false">
      <c r="A194" s="32" t="n">
        <v>51</v>
      </c>
      <c r="B194" s="32"/>
      <c r="C194" s="33" t="s">
        <v>432</v>
      </c>
      <c r="D194" s="32" t="n">
        <v>100</v>
      </c>
      <c r="E194" s="34" t="s">
        <v>1105</v>
      </c>
    </row>
    <row r="195" customFormat="false" ht="14.25" hidden="false" customHeight="false" outlineLevel="0" collapsed="false">
      <c r="A195" s="32" t="n">
        <v>52</v>
      </c>
      <c r="B195" s="32"/>
      <c r="C195" s="33" t="s">
        <v>435</v>
      </c>
      <c r="D195" s="32" t="n">
        <v>200</v>
      </c>
      <c r="E195" s="34" t="s">
        <v>1105</v>
      </c>
    </row>
    <row r="196" customFormat="false" ht="14.25" hidden="false" customHeight="false" outlineLevel="0" collapsed="false">
      <c r="A196" s="32" t="n">
        <v>53</v>
      </c>
      <c r="B196" s="32"/>
      <c r="C196" s="33" t="s">
        <v>438</v>
      </c>
      <c r="D196" s="32" t="n">
        <v>200</v>
      </c>
      <c r="E196" s="34" t="s">
        <v>1105</v>
      </c>
    </row>
    <row r="197" customFormat="false" ht="14.25" hidden="false" customHeight="false" outlineLevel="0" collapsed="false">
      <c r="A197" s="32" t="n">
        <v>54</v>
      </c>
      <c r="B197" s="32"/>
      <c r="C197" s="33" t="s">
        <v>441</v>
      </c>
      <c r="D197" s="32" t="n">
        <v>100</v>
      </c>
      <c r="E197" s="34" t="s">
        <v>1105</v>
      </c>
    </row>
    <row r="198" customFormat="false" ht="14.25" hidden="false" customHeight="false" outlineLevel="0" collapsed="false">
      <c r="A198" s="32" t="n">
        <v>55</v>
      </c>
      <c r="B198" s="32"/>
      <c r="C198" s="33" t="s">
        <v>1106</v>
      </c>
      <c r="D198" s="32" t="n">
        <v>100</v>
      </c>
      <c r="E198" s="34" t="s">
        <v>1105</v>
      </c>
    </row>
    <row r="199" customFormat="false" ht="14.25" hidden="false" customHeight="false" outlineLevel="0" collapsed="false">
      <c r="A199" s="32" t="n">
        <v>56</v>
      </c>
      <c r="B199" s="32"/>
      <c r="C199" s="33" t="s">
        <v>444</v>
      </c>
      <c r="D199" s="32" t="n">
        <v>100</v>
      </c>
      <c r="E199" s="33" t="s">
        <v>1105</v>
      </c>
    </row>
    <row r="200" customFormat="false" ht="14.25" hidden="false" customHeight="false" outlineLevel="0" collapsed="false">
      <c r="A200" s="32" t="n">
        <v>1</v>
      </c>
      <c r="B200" s="32"/>
      <c r="C200" s="33" t="s">
        <v>566</v>
      </c>
      <c r="D200" s="32" t="n">
        <v>5000</v>
      </c>
      <c r="E200" s="34" t="s">
        <v>1107</v>
      </c>
    </row>
    <row r="201" customFormat="false" ht="14.25" hidden="false" customHeight="false" outlineLevel="0" collapsed="false">
      <c r="A201" s="32" t="n">
        <v>2</v>
      </c>
      <c r="B201" s="32"/>
      <c r="C201" s="33" t="s">
        <v>571</v>
      </c>
      <c r="D201" s="32" t="n">
        <v>5000</v>
      </c>
      <c r="E201" s="34" t="s">
        <v>1107</v>
      </c>
    </row>
    <row r="202" customFormat="false" ht="14.25" hidden="false" customHeight="false" outlineLevel="0" collapsed="false">
      <c r="A202" s="32" t="n">
        <v>3</v>
      </c>
      <c r="B202" s="32"/>
      <c r="C202" s="33" t="s">
        <v>574</v>
      </c>
      <c r="D202" s="32" t="n">
        <v>2000</v>
      </c>
      <c r="E202" s="34" t="s">
        <v>1107</v>
      </c>
    </row>
    <row r="203" customFormat="false" ht="14.25" hidden="false" customHeight="false" outlineLevel="0" collapsed="false">
      <c r="A203" s="32" t="n">
        <v>4</v>
      </c>
      <c r="B203" s="32"/>
      <c r="C203" s="38" t="s">
        <v>577</v>
      </c>
      <c r="D203" s="32" t="n">
        <v>2000</v>
      </c>
      <c r="E203" s="34" t="s">
        <v>1107</v>
      </c>
    </row>
    <row r="204" customFormat="false" ht="14.25" hidden="false" customHeight="false" outlineLevel="0" collapsed="false">
      <c r="A204" s="32" t="n">
        <v>5</v>
      </c>
      <c r="B204" s="32"/>
      <c r="C204" s="33" t="s">
        <v>580</v>
      </c>
      <c r="D204" s="32" t="n">
        <v>2000</v>
      </c>
      <c r="E204" s="34" t="s">
        <v>1107</v>
      </c>
    </row>
    <row r="205" customFormat="false" ht="14.25" hidden="false" customHeight="false" outlineLevel="0" collapsed="false">
      <c r="A205" s="32" t="n">
        <v>6</v>
      </c>
      <c r="B205" s="32"/>
      <c r="C205" s="33" t="s">
        <v>583</v>
      </c>
      <c r="D205" s="32" t="n">
        <v>2000</v>
      </c>
      <c r="E205" s="34" t="s">
        <v>1107</v>
      </c>
    </row>
    <row r="206" customFormat="false" ht="14.25" hidden="false" customHeight="false" outlineLevel="0" collapsed="false">
      <c r="A206" s="32" t="n">
        <v>7</v>
      </c>
      <c r="B206" s="32"/>
      <c r="C206" s="33" t="s">
        <v>586</v>
      </c>
      <c r="D206" s="32" t="n">
        <v>2000</v>
      </c>
      <c r="E206" s="34" t="s">
        <v>1107</v>
      </c>
    </row>
    <row r="207" customFormat="false" ht="14.25" hidden="false" customHeight="false" outlineLevel="0" collapsed="false">
      <c r="A207" s="32" t="n">
        <v>8</v>
      </c>
      <c r="B207" s="32"/>
      <c r="C207" s="33" t="s">
        <v>589</v>
      </c>
      <c r="D207" s="32" t="n">
        <v>2000</v>
      </c>
      <c r="E207" s="34" t="s">
        <v>1107</v>
      </c>
    </row>
    <row r="208" customFormat="false" ht="14.25" hidden="false" customHeight="false" outlineLevel="0" collapsed="false">
      <c r="A208" s="32" t="n">
        <v>9</v>
      </c>
      <c r="B208" s="32"/>
      <c r="C208" s="33" t="s">
        <v>592</v>
      </c>
      <c r="D208" s="32" t="n">
        <v>2000</v>
      </c>
      <c r="E208" s="34" t="s">
        <v>1107</v>
      </c>
    </row>
    <row r="209" customFormat="false" ht="14.25" hidden="false" customHeight="false" outlineLevel="0" collapsed="false">
      <c r="A209" s="32" t="n">
        <v>10</v>
      </c>
      <c r="B209" s="32"/>
      <c r="C209" s="38" t="s">
        <v>595</v>
      </c>
      <c r="D209" s="32" t="n">
        <v>2000</v>
      </c>
      <c r="E209" s="34" t="s">
        <v>1107</v>
      </c>
    </row>
    <row r="210" customFormat="false" ht="14.25" hidden="false" customHeight="false" outlineLevel="0" collapsed="false">
      <c r="A210" s="32" t="n">
        <v>11</v>
      </c>
      <c r="B210" s="32"/>
      <c r="C210" s="33" t="s">
        <v>598</v>
      </c>
      <c r="D210" s="32" t="n">
        <v>1000</v>
      </c>
      <c r="E210" s="34" t="s">
        <v>1107</v>
      </c>
    </row>
    <row r="211" customFormat="false" ht="14.25" hidden="false" customHeight="false" outlineLevel="0" collapsed="false">
      <c r="A211" s="32" t="n">
        <v>12</v>
      </c>
      <c r="B211" s="32"/>
      <c r="C211" s="38" t="s">
        <v>599</v>
      </c>
      <c r="D211" s="32" t="n">
        <v>500</v>
      </c>
      <c r="E211" s="34" t="s">
        <v>1107</v>
      </c>
    </row>
    <row r="212" customFormat="false" ht="14.25" hidden="false" customHeight="false" outlineLevel="0" collapsed="false">
      <c r="A212" s="32" t="n">
        <v>13</v>
      </c>
      <c r="B212" s="32"/>
      <c r="C212" s="38" t="s">
        <v>604</v>
      </c>
      <c r="D212" s="32" t="n">
        <v>300</v>
      </c>
      <c r="E212" s="34" t="s">
        <v>1107</v>
      </c>
    </row>
    <row r="213" customFormat="false" ht="14.25" hidden="false" customHeight="false" outlineLevel="0" collapsed="false">
      <c r="A213" s="32" t="n">
        <v>14</v>
      </c>
      <c r="B213" s="32"/>
      <c r="C213" s="38" t="s">
        <v>649</v>
      </c>
      <c r="D213" s="32" t="n">
        <v>1300</v>
      </c>
      <c r="E213" s="34" t="s">
        <v>1107</v>
      </c>
    </row>
    <row r="214" customFormat="false" ht="14.25" hidden="false" customHeight="false" outlineLevel="0" collapsed="false">
      <c r="A214" s="32" t="n">
        <v>1</v>
      </c>
      <c r="B214" s="32"/>
      <c r="C214" s="38" t="s">
        <v>607</v>
      </c>
      <c r="D214" s="32" t="n">
        <v>1000</v>
      </c>
      <c r="E214" s="33" t="s">
        <v>1108</v>
      </c>
    </row>
    <row r="215" customFormat="false" ht="14.25" hidden="false" customHeight="false" outlineLevel="0" collapsed="false">
      <c r="A215" s="32" t="n">
        <v>2</v>
      </c>
      <c r="B215" s="32"/>
      <c r="C215" s="38" t="s">
        <v>610</v>
      </c>
      <c r="D215" s="32" t="n">
        <v>500</v>
      </c>
      <c r="E215" s="33" t="s">
        <v>1108</v>
      </c>
    </row>
    <row r="216" customFormat="false" ht="14.25" hidden="false" customHeight="false" outlineLevel="0" collapsed="false">
      <c r="A216" s="32" t="n">
        <v>3</v>
      </c>
      <c r="B216" s="32"/>
      <c r="C216" s="38" t="s">
        <v>613</v>
      </c>
      <c r="D216" s="32" t="n">
        <v>500</v>
      </c>
      <c r="E216" s="33" t="s">
        <v>1108</v>
      </c>
    </row>
    <row r="217" customFormat="false" ht="14.25" hidden="false" customHeight="false" outlineLevel="0" collapsed="false">
      <c r="A217" s="32" t="n">
        <v>4</v>
      </c>
      <c r="B217" s="32"/>
      <c r="C217" s="38" t="s">
        <v>616</v>
      </c>
      <c r="D217" s="32" t="n">
        <v>200</v>
      </c>
      <c r="E217" s="33" t="s">
        <v>1108</v>
      </c>
    </row>
    <row r="218" customFormat="false" ht="14.25" hidden="false" customHeight="false" outlineLevel="0" collapsed="false">
      <c r="A218" s="32" t="n">
        <v>5</v>
      </c>
      <c r="B218" s="32"/>
      <c r="C218" s="38" t="s">
        <v>619</v>
      </c>
      <c r="D218" s="32" t="n">
        <v>100</v>
      </c>
      <c r="E218" s="33" t="s">
        <v>1108</v>
      </c>
    </row>
    <row r="219" customFormat="false" ht="14.25" hidden="false" customHeight="false" outlineLevel="0" collapsed="false">
      <c r="A219" s="32" t="n">
        <v>6</v>
      </c>
      <c r="B219" s="32"/>
      <c r="C219" s="38" t="s">
        <v>622</v>
      </c>
      <c r="D219" s="32" t="n">
        <v>100</v>
      </c>
      <c r="E219" s="33" t="s">
        <v>1108</v>
      </c>
    </row>
    <row r="220" customFormat="false" ht="14.25" hidden="false" customHeight="false" outlineLevel="0" collapsed="false">
      <c r="A220" s="32" t="n">
        <v>7</v>
      </c>
      <c r="B220" s="32"/>
      <c r="C220" s="38" t="s">
        <v>625</v>
      </c>
      <c r="D220" s="32" t="n">
        <v>200</v>
      </c>
      <c r="E220" s="33" t="s">
        <v>1108</v>
      </c>
    </row>
    <row r="221" customFormat="false" ht="14.25" hidden="false" customHeight="false" outlineLevel="0" collapsed="false">
      <c r="A221" s="32" t="n">
        <v>8</v>
      </c>
      <c r="B221" s="32"/>
      <c r="C221" s="38" t="s">
        <v>628</v>
      </c>
      <c r="D221" s="32" t="n">
        <v>200</v>
      </c>
      <c r="E221" s="33" t="s">
        <v>1108</v>
      </c>
    </row>
    <row r="222" customFormat="false" ht="14.25" hidden="false" customHeight="false" outlineLevel="0" collapsed="false">
      <c r="A222" s="32" t="n">
        <v>9</v>
      </c>
      <c r="B222" s="32"/>
      <c r="C222" s="38" t="s">
        <v>631</v>
      </c>
      <c r="D222" s="32" t="n">
        <v>100</v>
      </c>
      <c r="E222" s="33" t="s">
        <v>1108</v>
      </c>
    </row>
    <row r="223" customFormat="false" ht="14.25" hidden="false" customHeight="false" outlineLevel="0" collapsed="false">
      <c r="A223" s="32" t="n">
        <v>10</v>
      </c>
      <c r="B223" s="32"/>
      <c r="C223" s="38" t="s">
        <v>634</v>
      </c>
      <c r="D223" s="32" t="n">
        <v>100</v>
      </c>
      <c r="E223" s="33" t="s">
        <v>1108</v>
      </c>
    </row>
    <row r="224" customFormat="false" ht="14.25" hidden="false" customHeight="false" outlineLevel="0" collapsed="false">
      <c r="A224" s="32" t="n">
        <v>11</v>
      </c>
      <c r="B224" s="32"/>
      <c r="C224" s="38" t="s">
        <v>637</v>
      </c>
      <c r="D224" s="32" t="n">
        <v>200</v>
      </c>
      <c r="E224" s="33" t="s">
        <v>1108</v>
      </c>
    </row>
    <row r="225" customFormat="false" ht="14.25" hidden="false" customHeight="false" outlineLevel="0" collapsed="false">
      <c r="A225" s="32" t="n">
        <v>12</v>
      </c>
      <c r="B225" s="32"/>
      <c r="C225" s="38" t="s">
        <v>640</v>
      </c>
      <c r="D225" s="32" t="n">
        <v>200</v>
      </c>
      <c r="E225" s="33" t="s">
        <v>1108</v>
      </c>
    </row>
    <row r="226" customFormat="false" ht="14.25" hidden="false" customHeight="false" outlineLevel="0" collapsed="false">
      <c r="A226" s="32" t="n">
        <v>1</v>
      </c>
      <c r="B226" s="32"/>
      <c r="C226" s="38" t="s">
        <v>643</v>
      </c>
      <c r="D226" s="32" t="n">
        <v>500</v>
      </c>
      <c r="E226" s="34" t="s">
        <v>1109</v>
      </c>
    </row>
    <row r="227" customFormat="false" ht="14.25" hidden="false" customHeight="false" outlineLevel="0" collapsed="false">
      <c r="A227" s="32" t="n">
        <v>2</v>
      </c>
      <c r="B227" s="32"/>
      <c r="C227" s="38" t="s">
        <v>646</v>
      </c>
      <c r="D227" s="32" t="n">
        <v>200</v>
      </c>
      <c r="E227" s="34" t="s">
        <v>1109</v>
      </c>
    </row>
    <row r="228" customFormat="false" ht="14.25" hidden="false" customHeight="false" outlineLevel="0" collapsed="false">
      <c r="A228" s="32" t="n">
        <v>1</v>
      </c>
      <c r="B228" s="32"/>
      <c r="C228" s="38" t="s">
        <v>654</v>
      </c>
      <c r="D228" s="39" t="n">
        <v>1000</v>
      </c>
      <c r="E228" s="34" t="s">
        <v>653</v>
      </c>
    </row>
    <row r="229" customFormat="false" ht="14.25" hidden="false" customHeight="false" outlineLevel="0" collapsed="false">
      <c r="A229" s="32" t="n">
        <v>2</v>
      </c>
      <c r="B229" s="32"/>
      <c r="C229" s="38" t="s">
        <v>658</v>
      </c>
      <c r="D229" s="39" t="n">
        <v>1000</v>
      </c>
      <c r="E229" s="34" t="s">
        <v>653</v>
      </c>
    </row>
    <row r="230" customFormat="false" ht="14.25" hidden="false" customHeight="false" outlineLevel="0" collapsed="false">
      <c r="A230" s="32" t="n">
        <v>3</v>
      </c>
      <c r="B230" s="32"/>
      <c r="C230" s="38" t="s">
        <v>661</v>
      </c>
      <c r="D230" s="39" t="n">
        <v>1000</v>
      </c>
      <c r="E230" s="34" t="s">
        <v>653</v>
      </c>
    </row>
    <row r="231" customFormat="false" ht="14.25" hidden="false" customHeight="false" outlineLevel="0" collapsed="false">
      <c r="A231" s="32" t="n">
        <v>4</v>
      </c>
      <c r="B231" s="32"/>
      <c r="C231" s="38" t="s">
        <v>664</v>
      </c>
      <c r="D231" s="39" t="n">
        <v>1000</v>
      </c>
      <c r="E231" s="34" t="s">
        <v>653</v>
      </c>
    </row>
    <row r="232" customFormat="false" ht="14.25" hidden="false" customHeight="false" outlineLevel="0" collapsed="false">
      <c r="A232" s="32" t="n">
        <v>5</v>
      </c>
      <c r="B232" s="32"/>
      <c r="C232" s="38" t="s">
        <v>667</v>
      </c>
      <c r="D232" s="39" t="n">
        <v>100</v>
      </c>
      <c r="E232" s="34" t="s">
        <v>653</v>
      </c>
    </row>
    <row r="233" customFormat="false" ht="14.25" hidden="false" customHeight="false" outlineLevel="0" collapsed="false">
      <c r="A233" s="32" t="n">
        <v>6</v>
      </c>
      <c r="B233" s="32"/>
      <c r="C233" s="38" t="s">
        <v>670</v>
      </c>
      <c r="D233" s="39" t="n">
        <v>100</v>
      </c>
      <c r="E233" s="34" t="s">
        <v>653</v>
      </c>
    </row>
    <row r="234" customFormat="false" ht="14.25" hidden="false" customHeight="false" outlineLevel="0" collapsed="false">
      <c r="A234" s="32" t="n">
        <v>7</v>
      </c>
      <c r="B234" s="32"/>
      <c r="C234" s="38" t="s">
        <v>673</v>
      </c>
      <c r="D234" s="39" t="n">
        <v>300</v>
      </c>
      <c r="E234" s="34" t="s">
        <v>653</v>
      </c>
    </row>
    <row r="235" customFormat="false" ht="14.25" hidden="false" customHeight="false" outlineLevel="0" collapsed="false">
      <c r="A235" s="32" t="n">
        <v>8</v>
      </c>
      <c r="B235" s="32"/>
      <c r="C235" s="38" t="s">
        <v>676</v>
      </c>
      <c r="D235" s="39" t="n">
        <v>300</v>
      </c>
      <c r="E235" s="34" t="s">
        <v>653</v>
      </c>
    </row>
    <row r="236" customFormat="false" ht="14.25" hidden="false" customHeight="false" outlineLevel="0" collapsed="false">
      <c r="A236" s="32" t="n">
        <v>9</v>
      </c>
      <c r="B236" s="32"/>
      <c r="C236" s="38" t="s">
        <v>679</v>
      </c>
      <c r="D236" s="39" t="n">
        <v>200</v>
      </c>
      <c r="E236" s="34" t="s">
        <v>653</v>
      </c>
    </row>
    <row r="237" customFormat="false" ht="14.25" hidden="false" customHeight="false" outlineLevel="0" collapsed="false">
      <c r="A237" s="32" t="n">
        <v>10</v>
      </c>
      <c r="B237" s="32"/>
      <c r="C237" s="38" t="s">
        <v>682</v>
      </c>
      <c r="D237" s="39" t="n">
        <v>100</v>
      </c>
      <c r="E237" s="34" t="s">
        <v>653</v>
      </c>
    </row>
    <row r="238" customFormat="false" ht="14.25" hidden="false" customHeight="false" outlineLevel="0" collapsed="false">
      <c r="A238" s="32" t="n">
        <v>11</v>
      </c>
      <c r="B238" s="32"/>
      <c r="C238" s="38" t="s">
        <v>684</v>
      </c>
      <c r="D238" s="39" t="n">
        <v>100</v>
      </c>
      <c r="E238" s="34" t="s">
        <v>653</v>
      </c>
    </row>
    <row r="239" customFormat="false" ht="14.25" hidden="false" customHeight="false" outlineLevel="0" collapsed="false">
      <c r="A239" s="32" t="n">
        <v>12</v>
      </c>
      <c r="B239" s="32"/>
      <c r="C239" s="38" t="s">
        <v>687</v>
      </c>
      <c r="D239" s="39" t="n">
        <v>100</v>
      </c>
      <c r="E239" s="34" t="s">
        <v>653</v>
      </c>
    </row>
    <row r="240" customFormat="false" ht="14.25" hidden="false" customHeight="false" outlineLevel="0" collapsed="false">
      <c r="A240" s="32" t="n">
        <v>13</v>
      </c>
      <c r="B240" s="32"/>
      <c r="C240" s="38" t="s">
        <v>690</v>
      </c>
      <c r="D240" s="39" t="n">
        <v>100</v>
      </c>
      <c r="E240" s="34" t="s">
        <v>653</v>
      </c>
    </row>
    <row r="241" customFormat="false" ht="14.25" hidden="false" customHeight="false" outlineLevel="0" collapsed="false">
      <c r="A241" s="32" t="n">
        <v>14</v>
      </c>
      <c r="B241" s="32"/>
      <c r="C241" s="38" t="s">
        <v>693</v>
      </c>
      <c r="D241" s="39" t="n">
        <v>100</v>
      </c>
      <c r="E241" s="34" t="s">
        <v>653</v>
      </c>
    </row>
    <row r="242" customFormat="false" ht="14.25" hidden="false" customHeight="false" outlineLevel="0" collapsed="false">
      <c r="A242" s="32" t="n">
        <v>15</v>
      </c>
      <c r="B242" s="32"/>
      <c r="C242" s="38" t="s">
        <v>696</v>
      </c>
      <c r="D242" s="39" t="n">
        <v>100</v>
      </c>
      <c r="E242" s="34" t="s">
        <v>653</v>
      </c>
    </row>
    <row r="243" customFormat="false" ht="14.25" hidden="false" customHeight="false" outlineLevel="0" collapsed="false">
      <c r="A243" s="32" t="n">
        <v>16</v>
      </c>
      <c r="B243" s="32"/>
      <c r="C243" s="38" t="s">
        <v>699</v>
      </c>
      <c r="D243" s="39" t="n">
        <v>100</v>
      </c>
      <c r="E243" s="34" t="s">
        <v>653</v>
      </c>
    </row>
    <row r="244" customFormat="false" ht="14.25" hidden="false" customHeight="false" outlineLevel="0" collapsed="false">
      <c r="A244" s="32" t="n">
        <v>17</v>
      </c>
      <c r="B244" s="32"/>
      <c r="C244" s="38" t="s">
        <v>702</v>
      </c>
      <c r="D244" s="39" t="n">
        <v>100</v>
      </c>
      <c r="E244" s="34" t="s">
        <v>653</v>
      </c>
    </row>
    <row r="245" customFormat="false" ht="14.25" hidden="false" customHeight="false" outlineLevel="0" collapsed="false">
      <c r="A245" s="32" t="n">
        <v>18</v>
      </c>
      <c r="B245" s="32"/>
      <c r="C245" s="38" t="s">
        <v>705</v>
      </c>
      <c r="D245" s="39" t="n">
        <v>100</v>
      </c>
      <c r="E245" s="34" t="s">
        <v>653</v>
      </c>
    </row>
    <row r="246" customFormat="false" ht="33.75" hidden="false" customHeight="false" outlineLevel="0" collapsed="false">
      <c r="A246" s="32" t="n">
        <v>1</v>
      </c>
      <c r="B246" s="32"/>
      <c r="C246" s="33" t="s">
        <v>711</v>
      </c>
      <c r="D246" s="40" t="n">
        <v>200</v>
      </c>
      <c r="E246" s="41" t="s">
        <v>1110</v>
      </c>
    </row>
    <row r="247" customFormat="false" ht="33.75" hidden="false" customHeight="false" outlineLevel="0" collapsed="false">
      <c r="A247" s="32" t="n">
        <v>2</v>
      </c>
      <c r="B247" s="32"/>
      <c r="C247" s="33" t="s">
        <v>714</v>
      </c>
      <c r="D247" s="40" t="n">
        <v>200</v>
      </c>
      <c r="E247" s="41" t="s">
        <v>1110</v>
      </c>
    </row>
    <row r="248" customFormat="false" ht="33.75" hidden="false" customHeight="false" outlineLevel="0" collapsed="false">
      <c r="A248" s="32" t="n">
        <v>3</v>
      </c>
      <c r="B248" s="32"/>
      <c r="C248" s="33" t="s">
        <v>716</v>
      </c>
      <c r="D248" s="40" t="n">
        <v>200</v>
      </c>
      <c r="E248" s="41" t="s">
        <v>1110</v>
      </c>
    </row>
    <row r="249" customFormat="false" ht="33.75" hidden="false" customHeight="false" outlineLevel="0" collapsed="false">
      <c r="A249" s="32" t="n">
        <v>4</v>
      </c>
      <c r="B249" s="32"/>
      <c r="C249" s="33" t="s">
        <v>719</v>
      </c>
      <c r="D249" s="40" t="n">
        <v>200</v>
      </c>
      <c r="E249" s="41" t="s">
        <v>1110</v>
      </c>
    </row>
    <row r="250" customFormat="false" ht="33.75" hidden="false" customHeight="false" outlineLevel="0" collapsed="false">
      <c r="A250" s="32" t="n">
        <v>5</v>
      </c>
      <c r="B250" s="32"/>
      <c r="C250" s="33" t="s">
        <v>722</v>
      </c>
      <c r="D250" s="40" t="n">
        <v>100</v>
      </c>
      <c r="E250" s="41" t="s">
        <v>1110</v>
      </c>
    </row>
    <row r="251" customFormat="false" ht="33.75" hidden="false" customHeight="false" outlineLevel="0" collapsed="false">
      <c r="A251" s="32" t="n">
        <v>6</v>
      </c>
      <c r="B251" s="32"/>
      <c r="C251" s="33" t="s">
        <v>724</v>
      </c>
      <c r="D251" s="40" t="n">
        <v>100</v>
      </c>
      <c r="E251" s="41" t="s">
        <v>1110</v>
      </c>
    </row>
    <row r="252" customFormat="false" ht="33.75" hidden="false" customHeight="false" outlineLevel="0" collapsed="false">
      <c r="A252" s="32" t="n">
        <v>7</v>
      </c>
      <c r="B252" s="32"/>
      <c r="C252" s="33" t="s">
        <v>728</v>
      </c>
      <c r="D252" s="40" t="n">
        <v>100</v>
      </c>
      <c r="E252" s="41" t="s">
        <v>1110</v>
      </c>
    </row>
    <row r="253" customFormat="false" ht="33.75" hidden="false" customHeight="false" outlineLevel="0" collapsed="false">
      <c r="A253" s="32" t="n">
        <v>8</v>
      </c>
      <c r="B253" s="32"/>
      <c r="C253" s="33" t="s">
        <v>730</v>
      </c>
      <c r="D253" s="40" t="n">
        <v>100</v>
      </c>
      <c r="E253" s="41" t="s">
        <v>1110</v>
      </c>
    </row>
    <row r="254" customFormat="false" ht="18" hidden="false" customHeight="true" outlineLevel="0" collapsed="false">
      <c r="A254" s="32" t="n">
        <v>9</v>
      </c>
      <c r="B254" s="32"/>
      <c r="C254" s="33" t="s">
        <v>734</v>
      </c>
      <c r="D254" s="40" t="n">
        <v>100</v>
      </c>
      <c r="E254" s="41" t="s">
        <v>1110</v>
      </c>
    </row>
    <row r="255" customFormat="false" ht="33.75" hidden="false" customHeight="false" outlineLevel="0" collapsed="false">
      <c r="A255" s="32" t="n">
        <v>10</v>
      </c>
      <c r="B255" s="32"/>
      <c r="C255" s="33" t="s">
        <v>738</v>
      </c>
      <c r="D255" s="40" t="n">
        <v>100</v>
      </c>
      <c r="E255" s="41" t="s">
        <v>1110</v>
      </c>
    </row>
    <row r="256" customFormat="false" ht="33.75" hidden="false" customHeight="false" outlineLevel="0" collapsed="false">
      <c r="A256" s="32" t="n">
        <v>11</v>
      </c>
      <c r="B256" s="32"/>
      <c r="C256" s="33" t="s">
        <v>740</v>
      </c>
      <c r="D256" s="40" t="n">
        <v>100</v>
      </c>
      <c r="E256" s="41" t="s">
        <v>1110</v>
      </c>
    </row>
    <row r="257" customFormat="false" ht="33.75" hidden="false" customHeight="false" outlineLevel="0" collapsed="false">
      <c r="A257" s="32" t="n">
        <v>12</v>
      </c>
      <c r="B257" s="32"/>
      <c r="C257" s="33" t="s">
        <v>744</v>
      </c>
      <c r="D257" s="40" t="n">
        <v>200</v>
      </c>
      <c r="E257" s="41" t="s">
        <v>1110</v>
      </c>
    </row>
    <row r="258" customFormat="false" ht="33.75" hidden="false" customHeight="false" outlineLevel="0" collapsed="false">
      <c r="A258" s="32" t="n">
        <v>13</v>
      </c>
      <c r="B258" s="32"/>
      <c r="C258" s="33" t="s">
        <v>746</v>
      </c>
      <c r="D258" s="40" t="n">
        <v>1000</v>
      </c>
      <c r="E258" s="41" t="s">
        <v>1110</v>
      </c>
    </row>
    <row r="259" customFormat="false" ht="33.75" hidden="false" customHeight="false" outlineLevel="0" collapsed="false">
      <c r="A259" s="32" t="n">
        <v>14</v>
      </c>
      <c r="B259" s="32"/>
      <c r="C259" s="33" t="s">
        <v>749</v>
      </c>
      <c r="D259" s="40" t="n">
        <v>200</v>
      </c>
      <c r="E259" s="41" t="s">
        <v>1110</v>
      </c>
    </row>
    <row r="260" customFormat="false" ht="33.75" hidden="false" customHeight="false" outlineLevel="0" collapsed="false">
      <c r="A260" s="32" t="n">
        <v>15</v>
      </c>
      <c r="B260" s="32"/>
      <c r="C260" s="33" t="s">
        <v>752</v>
      </c>
      <c r="D260" s="40" t="n">
        <v>200</v>
      </c>
      <c r="E260" s="41" t="s">
        <v>1110</v>
      </c>
    </row>
    <row r="261" customFormat="false" ht="33.75" hidden="false" customHeight="false" outlineLevel="0" collapsed="false">
      <c r="A261" s="32" t="n">
        <v>16</v>
      </c>
      <c r="B261" s="32"/>
      <c r="C261" s="33" t="s">
        <v>755</v>
      </c>
      <c r="D261" s="40" t="n">
        <v>100</v>
      </c>
      <c r="E261" s="41" t="s">
        <v>1110</v>
      </c>
    </row>
    <row r="262" customFormat="false" ht="33.75" hidden="false" customHeight="false" outlineLevel="0" collapsed="false">
      <c r="A262" s="32" t="n">
        <v>17</v>
      </c>
      <c r="B262" s="32"/>
      <c r="C262" s="33" t="s">
        <v>758</v>
      </c>
      <c r="D262" s="40" t="n">
        <v>100</v>
      </c>
      <c r="E262" s="41" t="s">
        <v>1110</v>
      </c>
    </row>
    <row r="263" customFormat="false" ht="33.75" hidden="false" customHeight="false" outlineLevel="0" collapsed="false">
      <c r="A263" s="32" t="n">
        <v>18</v>
      </c>
      <c r="B263" s="32"/>
      <c r="C263" s="33" t="s">
        <v>761</v>
      </c>
      <c r="D263" s="40" t="n">
        <v>100</v>
      </c>
      <c r="E263" s="41" t="s">
        <v>1110</v>
      </c>
    </row>
    <row r="264" customFormat="false" ht="33.75" hidden="false" customHeight="false" outlineLevel="0" collapsed="false">
      <c r="A264" s="32" t="n">
        <v>19</v>
      </c>
      <c r="B264" s="32"/>
      <c r="C264" s="33" t="s">
        <v>764</v>
      </c>
      <c r="D264" s="40" t="n">
        <v>100</v>
      </c>
      <c r="E264" s="41" t="s">
        <v>1110</v>
      </c>
    </row>
    <row r="265" customFormat="false" ht="33.75" hidden="false" customHeight="false" outlineLevel="0" collapsed="false">
      <c r="A265" s="32" t="n">
        <v>20</v>
      </c>
      <c r="B265" s="32"/>
      <c r="C265" s="33" t="s">
        <v>767</v>
      </c>
      <c r="D265" s="40" t="n">
        <v>200</v>
      </c>
      <c r="E265" s="41" t="s">
        <v>1110</v>
      </c>
    </row>
    <row r="266" customFormat="false" ht="33.75" hidden="false" customHeight="false" outlineLevel="0" collapsed="false">
      <c r="A266" s="32" t="n">
        <v>21</v>
      </c>
      <c r="B266" s="32"/>
      <c r="C266" s="33" t="s">
        <v>770</v>
      </c>
      <c r="D266" s="40" t="n">
        <v>500</v>
      </c>
      <c r="E266" s="41" t="s">
        <v>1110</v>
      </c>
    </row>
    <row r="267" customFormat="false" ht="33.75" hidden="false" customHeight="false" outlineLevel="0" collapsed="false">
      <c r="A267" s="32" t="n">
        <v>22</v>
      </c>
      <c r="B267" s="32"/>
      <c r="C267" s="33" t="s">
        <v>772</v>
      </c>
      <c r="D267" s="40" t="n">
        <v>500</v>
      </c>
      <c r="E267" s="41" t="s">
        <v>1110</v>
      </c>
    </row>
    <row r="268" customFormat="false" ht="33.75" hidden="false" customHeight="false" outlineLevel="0" collapsed="false">
      <c r="A268" s="32" t="n">
        <v>23</v>
      </c>
      <c r="B268" s="32"/>
      <c r="C268" s="33" t="s">
        <v>775</v>
      </c>
      <c r="D268" s="40" t="n">
        <v>100</v>
      </c>
      <c r="E268" s="41" t="s">
        <v>1110</v>
      </c>
    </row>
    <row r="269" customFormat="false" ht="33.75" hidden="false" customHeight="false" outlineLevel="0" collapsed="false">
      <c r="A269" s="32" t="n">
        <v>24</v>
      </c>
      <c r="B269" s="32"/>
      <c r="C269" s="33" t="s">
        <v>778</v>
      </c>
      <c r="D269" s="40" t="n">
        <v>1000</v>
      </c>
      <c r="E269" s="41" t="s">
        <v>1110</v>
      </c>
    </row>
    <row r="270" customFormat="false" ht="33.75" hidden="false" customHeight="false" outlineLevel="0" collapsed="false">
      <c r="A270" s="32" t="n">
        <v>25</v>
      </c>
      <c r="B270" s="32"/>
      <c r="C270" s="33" t="s">
        <v>780</v>
      </c>
      <c r="D270" s="40" t="n">
        <v>200</v>
      </c>
      <c r="E270" s="41" t="s">
        <v>1110</v>
      </c>
    </row>
    <row r="271" customFormat="false" ht="33.75" hidden="false" customHeight="false" outlineLevel="0" collapsed="false">
      <c r="A271" s="32" t="n">
        <v>26</v>
      </c>
      <c r="B271" s="32"/>
      <c r="C271" s="33" t="s">
        <v>784</v>
      </c>
      <c r="D271" s="40" t="n">
        <v>200</v>
      </c>
      <c r="E271" s="41" t="s">
        <v>1110</v>
      </c>
    </row>
    <row r="272" customFormat="false" ht="33.75" hidden="false" customHeight="false" outlineLevel="0" collapsed="false">
      <c r="A272" s="32" t="n">
        <v>27</v>
      </c>
      <c r="B272" s="32"/>
      <c r="C272" s="33" t="s">
        <v>787</v>
      </c>
      <c r="D272" s="40" t="n">
        <v>200</v>
      </c>
      <c r="E272" s="41" t="s">
        <v>1110</v>
      </c>
    </row>
    <row r="273" customFormat="false" ht="33.75" hidden="false" customHeight="false" outlineLevel="0" collapsed="false">
      <c r="A273" s="32" t="n">
        <v>28</v>
      </c>
      <c r="B273" s="32"/>
      <c r="C273" s="33" t="s">
        <v>790</v>
      </c>
      <c r="D273" s="40" t="n">
        <v>200</v>
      </c>
      <c r="E273" s="41" t="s">
        <v>1110</v>
      </c>
    </row>
    <row r="274" customFormat="false" ht="33.75" hidden="false" customHeight="false" outlineLevel="0" collapsed="false">
      <c r="A274" s="32" t="n">
        <v>29</v>
      </c>
      <c r="B274" s="32"/>
      <c r="C274" s="33" t="s">
        <v>793</v>
      </c>
      <c r="D274" s="40" t="n">
        <v>200</v>
      </c>
      <c r="E274" s="41" t="s">
        <v>1110</v>
      </c>
    </row>
    <row r="275" customFormat="false" ht="33.75" hidden="false" customHeight="false" outlineLevel="0" collapsed="false">
      <c r="A275" s="32" t="n">
        <v>30</v>
      </c>
      <c r="B275" s="32"/>
      <c r="C275" s="33" t="s">
        <v>796</v>
      </c>
      <c r="D275" s="40" t="n">
        <v>200</v>
      </c>
      <c r="E275" s="41" t="s">
        <v>1110</v>
      </c>
    </row>
    <row r="276" customFormat="false" ht="33.75" hidden="false" customHeight="false" outlineLevel="0" collapsed="false">
      <c r="A276" s="32" t="n">
        <v>31</v>
      </c>
      <c r="B276" s="32"/>
      <c r="C276" s="33" t="s">
        <v>799</v>
      </c>
      <c r="D276" s="40" t="n">
        <v>300</v>
      </c>
      <c r="E276" s="41" t="s">
        <v>1110</v>
      </c>
    </row>
    <row r="277" customFormat="false" ht="33.75" hidden="false" customHeight="false" outlineLevel="0" collapsed="false">
      <c r="A277" s="32" t="n">
        <v>32</v>
      </c>
      <c r="B277" s="32"/>
      <c r="C277" s="33" t="s">
        <v>803</v>
      </c>
      <c r="D277" s="40" t="n">
        <v>200</v>
      </c>
      <c r="E277" s="41" t="s">
        <v>1110</v>
      </c>
    </row>
    <row r="278" customFormat="false" ht="33.75" hidden="false" customHeight="false" outlineLevel="0" collapsed="false">
      <c r="A278" s="32" t="n">
        <v>33</v>
      </c>
      <c r="B278" s="32"/>
      <c r="C278" s="33" t="s">
        <v>806</v>
      </c>
      <c r="D278" s="40" t="n">
        <v>300</v>
      </c>
      <c r="E278" s="41" t="s">
        <v>1110</v>
      </c>
    </row>
    <row r="279" customFormat="false" ht="33.75" hidden="false" customHeight="false" outlineLevel="0" collapsed="false">
      <c r="A279" s="32" t="n">
        <v>34</v>
      </c>
      <c r="B279" s="32"/>
      <c r="C279" s="33" t="s">
        <v>809</v>
      </c>
      <c r="D279" s="40" t="n">
        <v>300</v>
      </c>
      <c r="E279" s="41" t="s">
        <v>1110</v>
      </c>
    </row>
    <row r="280" customFormat="false" ht="33.75" hidden="false" customHeight="false" outlineLevel="0" collapsed="false">
      <c r="A280" s="32" t="n">
        <v>35</v>
      </c>
      <c r="B280" s="32"/>
      <c r="C280" s="33" t="s">
        <v>812</v>
      </c>
      <c r="D280" s="40" t="n">
        <v>300</v>
      </c>
      <c r="E280" s="41" t="s">
        <v>1110</v>
      </c>
    </row>
    <row r="281" customFormat="false" ht="33.75" hidden="false" customHeight="false" outlineLevel="0" collapsed="false">
      <c r="A281" s="32" t="n">
        <v>36</v>
      </c>
      <c r="B281" s="32"/>
      <c r="C281" s="33" t="s">
        <v>815</v>
      </c>
      <c r="D281" s="40" t="n">
        <v>200</v>
      </c>
      <c r="E281" s="41" t="s">
        <v>1110</v>
      </c>
    </row>
    <row r="282" customFormat="false" ht="33.75" hidden="false" customHeight="false" outlineLevel="0" collapsed="false">
      <c r="A282" s="32" t="n">
        <v>37</v>
      </c>
      <c r="B282" s="32"/>
      <c r="C282" s="33" t="s">
        <v>818</v>
      </c>
      <c r="D282" s="40" t="n">
        <v>200</v>
      </c>
      <c r="E282" s="41" t="s">
        <v>1110</v>
      </c>
    </row>
    <row r="283" customFormat="false" ht="33.75" hidden="false" customHeight="false" outlineLevel="0" collapsed="false">
      <c r="A283" s="32" t="n">
        <v>38</v>
      </c>
      <c r="B283" s="32"/>
      <c r="C283" s="33" t="s">
        <v>821</v>
      </c>
      <c r="D283" s="40" t="n">
        <v>200</v>
      </c>
      <c r="E283" s="41" t="s">
        <v>1110</v>
      </c>
    </row>
    <row r="284" customFormat="false" ht="33.75" hidden="false" customHeight="false" outlineLevel="0" collapsed="false">
      <c r="A284" s="32" t="n">
        <v>39</v>
      </c>
      <c r="B284" s="32"/>
      <c r="C284" s="33" t="s">
        <v>824</v>
      </c>
      <c r="D284" s="40" t="n">
        <v>200</v>
      </c>
      <c r="E284" s="41" t="s">
        <v>1110</v>
      </c>
    </row>
    <row r="285" customFormat="false" ht="33.75" hidden="false" customHeight="false" outlineLevel="0" collapsed="false">
      <c r="A285" s="32" t="n">
        <v>40</v>
      </c>
      <c r="B285" s="32"/>
      <c r="C285" s="33" t="s">
        <v>827</v>
      </c>
      <c r="D285" s="40" t="n">
        <v>1000</v>
      </c>
      <c r="E285" s="41" t="s">
        <v>1110</v>
      </c>
    </row>
    <row r="286" customFormat="false" ht="33.75" hidden="false" customHeight="false" outlineLevel="0" collapsed="false">
      <c r="A286" s="32" t="n">
        <v>41</v>
      </c>
      <c r="B286" s="32"/>
      <c r="C286" s="33" t="s">
        <v>829</v>
      </c>
      <c r="D286" s="40" t="n">
        <v>300</v>
      </c>
      <c r="E286" s="41" t="s">
        <v>1110</v>
      </c>
    </row>
    <row r="287" customFormat="false" ht="33.75" hidden="false" customHeight="false" outlineLevel="0" collapsed="false">
      <c r="A287" s="32" t="n">
        <v>42</v>
      </c>
      <c r="B287" s="32"/>
      <c r="C287" s="33" t="s">
        <v>833</v>
      </c>
      <c r="D287" s="40" t="n">
        <v>200</v>
      </c>
      <c r="E287" s="41" t="s">
        <v>1110</v>
      </c>
    </row>
    <row r="288" customFormat="false" ht="33.75" hidden="false" customHeight="false" outlineLevel="0" collapsed="false">
      <c r="A288" s="32" t="n">
        <v>43</v>
      </c>
      <c r="B288" s="32"/>
      <c r="C288" s="32" t="s">
        <v>836</v>
      </c>
      <c r="D288" s="40" t="n">
        <v>500</v>
      </c>
      <c r="E288" s="41" t="s">
        <v>1110</v>
      </c>
    </row>
    <row r="289" customFormat="false" ht="33.75" hidden="false" customHeight="false" outlineLevel="0" collapsed="false">
      <c r="A289" s="32" t="n">
        <v>44</v>
      </c>
      <c r="B289" s="32"/>
      <c r="C289" s="33" t="s">
        <v>839</v>
      </c>
      <c r="D289" s="40" t="n">
        <v>300</v>
      </c>
      <c r="E289" s="41" t="s">
        <v>1110</v>
      </c>
    </row>
    <row r="290" customFormat="false" ht="33.75" hidden="false" customHeight="false" outlineLevel="0" collapsed="false">
      <c r="A290" s="32" t="n">
        <v>45</v>
      </c>
      <c r="B290" s="32"/>
      <c r="C290" s="33" t="s">
        <v>842</v>
      </c>
      <c r="D290" s="40" t="n">
        <v>200</v>
      </c>
      <c r="E290" s="41" t="s">
        <v>1110</v>
      </c>
    </row>
    <row r="291" customFormat="false" ht="33.75" hidden="false" customHeight="false" outlineLevel="0" collapsed="false">
      <c r="A291" s="32" t="n">
        <v>46</v>
      </c>
      <c r="B291" s="32"/>
      <c r="C291" s="33" t="s">
        <v>844</v>
      </c>
      <c r="D291" s="40" t="n">
        <v>200</v>
      </c>
      <c r="E291" s="41" t="s">
        <v>1110</v>
      </c>
    </row>
    <row r="292" customFormat="false" ht="33.75" hidden="false" customHeight="false" outlineLevel="0" collapsed="false">
      <c r="A292" s="32" t="n">
        <v>47</v>
      </c>
      <c r="B292" s="32"/>
      <c r="C292" s="33" t="s">
        <v>846</v>
      </c>
      <c r="D292" s="40" t="n">
        <v>300</v>
      </c>
      <c r="E292" s="41" t="s">
        <v>1110</v>
      </c>
    </row>
    <row r="293" customFormat="false" ht="33.75" hidden="false" customHeight="false" outlineLevel="0" collapsed="false">
      <c r="A293" s="32" t="n">
        <v>48</v>
      </c>
      <c r="B293" s="32"/>
      <c r="C293" s="33" t="s">
        <v>847</v>
      </c>
      <c r="D293" s="32" t="n">
        <v>50</v>
      </c>
      <c r="E293" s="41" t="s">
        <v>1110</v>
      </c>
    </row>
    <row r="294" customFormat="false" ht="33.75" hidden="false" customHeight="false" outlineLevel="0" collapsed="false">
      <c r="A294" s="32" t="n">
        <v>49</v>
      </c>
      <c r="B294" s="32"/>
      <c r="C294" s="33" t="s">
        <v>708</v>
      </c>
      <c r="D294" s="32" t="n">
        <v>300</v>
      </c>
      <c r="E294" s="41" t="s">
        <v>1110</v>
      </c>
    </row>
    <row r="295" customFormat="false" ht="33.75" hidden="false" customHeight="false" outlineLevel="0" collapsed="false">
      <c r="A295" s="32" t="n">
        <v>50</v>
      </c>
      <c r="B295" s="32"/>
      <c r="C295" s="33" t="s">
        <v>712</v>
      </c>
      <c r="D295" s="32" t="n">
        <v>100</v>
      </c>
      <c r="E295" s="41" t="s">
        <v>1110</v>
      </c>
    </row>
    <row r="296" customFormat="false" ht="33.75" hidden="false" customHeight="false" outlineLevel="0" collapsed="false">
      <c r="A296" s="32" t="n">
        <v>51</v>
      </c>
      <c r="B296" s="32"/>
      <c r="C296" s="33" t="s">
        <v>187</v>
      </c>
      <c r="D296" s="32" t="n">
        <v>100</v>
      </c>
      <c r="E296" s="41" t="s">
        <v>1110</v>
      </c>
    </row>
    <row r="297" customFormat="false" ht="33.75" hidden="false" customHeight="false" outlineLevel="0" collapsed="false">
      <c r="A297" s="32" t="n">
        <v>52</v>
      </c>
      <c r="B297" s="32"/>
      <c r="C297" s="33" t="s">
        <v>1111</v>
      </c>
      <c r="D297" s="32" t="n">
        <v>200</v>
      </c>
      <c r="E297" s="41" t="s">
        <v>1110</v>
      </c>
    </row>
    <row r="298" customFormat="false" ht="33.75" hidden="false" customHeight="false" outlineLevel="0" collapsed="false">
      <c r="A298" s="32" t="n">
        <v>53</v>
      </c>
      <c r="B298" s="32"/>
      <c r="C298" s="33" t="s">
        <v>1112</v>
      </c>
      <c r="D298" s="32" t="n">
        <v>500</v>
      </c>
      <c r="E298" s="41" t="s">
        <v>1110</v>
      </c>
    </row>
    <row r="299" customFormat="false" ht="33.75" hidden="false" customHeight="false" outlineLevel="0" collapsed="false">
      <c r="A299" s="32" t="n">
        <v>54</v>
      </c>
      <c r="B299" s="32"/>
      <c r="C299" s="33" t="s">
        <v>717</v>
      </c>
      <c r="D299" s="32" t="n">
        <v>400</v>
      </c>
      <c r="E299" s="41" t="s">
        <v>1110</v>
      </c>
    </row>
    <row r="300" customFormat="false" ht="33.75" hidden="false" customHeight="false" outlineLevel="0" collapsed="false">
      <c r="A300" s="32" t="n">
        <v>55</v>
      </c>
      <c r="B300" s="32"/>
      <c r="C300" s="33" t="s">
        <v>1113</v>
      </c>
      <c r="D300" s="32" t="n">
        <v>1000</v>
      </c>
      <c r="E300" s="41" t="s">
        <v>1110</v>
      </c>
    </row>
    <row r="301" customFormat="false" ht="33.75" hidden="false" customHeight="false" outlineLevel="0" collapsed="false">
      <c r="A301" s="32" t="n">
        <v>56</v>
      </c>
      <c r="B301" s="32"/>
      <c r="C301" s="33" t="s">
        <v>720</v>
      </c>
      <c r="D301" s="32" t="n">
        <v>50</v>
      </c>
      <c r="E301" s="41" t="s">
        <v>1110</v>
      </c>
    </row>
    <row r="302" customFormat="false" ht="14.25" hidden="false" customHeight="false" outlineLevel="0" collapsed="false">
      <c r="A302" s="32" t="n">
        <v>1</v>
      </c>
      <c r="B302" s="32"/>
      <c r="C302" s="35" t="s">
        <v>849</v>
      </c>
      <c r="D302" s="32" t="n">
        <v>300</v>
      </c>
      <c r="E302" s="34" t="s">
        <v>1114</v>
      </c>
    </row>
    <row r="303" customFormat="false" ht="14.25" hidden="false" customHeight="false" outlineLevel="0" collapsed="false">
      <c r="A303" s="32" t="n">
        <v>2</v>
      </c>
      <c r="B303" s="32"/>
      <c r="C303" s="35" t="s">
        <v>854</v>
      </c>
      <c r="D303" s="32" t="n">
        <v>500</v>
      </c>
      <c r="E303" s="34" t="s">
        <v>1114</v>
      </c>
    </row>
    <row r="304" customFormat="false" ht="14.25" hidden="false" customHeight="false" outlineLevel="0" collapsed="false">
      <c r="A304" s="32" t="n">
        <v>3</v>
      </c>
      <c r="B304" s="32"/>
      <c r="C304" s="35" t="s">
        <v>857</v>
      </c>
      <c r="D304" s="32" t="n">
        <v>500</v>
      </c>
      <c r="E304" s="34" t="s">
        <v>1114</v>
      </c>
    </row>
    <row r="305" customFormat="false" ht="14.25" hidden="false" customHeight="false" outlineLevel="0" collapsed="false">
      <c r="A305" s="32" t="n">
        <v>4</v>
      </c>
      <c r="B305" s="32"/>
      <c r="C305" s="35" t="s">
        <v>860</v>
      </c>
      <c r="D305" s="32" t="n">
        <v>500</v>
      </c>
      <c r="E305" s="34" t="s">
        <v>1114</v>
      </c>
    </row>
    <row r="306" customFormat="false" ht="14.25" hidden="false" customHeight="false" outlineLevel="0" collapsed="false">
      <c r="A306" s="32" t="n">
        <v>5</v>
      </c>
      <c r="B306" s="32"/>
      <c r="C306" s="35" t="s">
        <v>813</v>
      </c>
      <c r="D306" s="32" t="n">
        <v>100</v>
      </c>
      <c r="E306" s="34" t="s">
        <v>1114</v>
      </c>
    </row>
    <row r="307" customFormat="false" ht="14.25" hidden="false" customHeight="false" outlineLevel="0" collapsed="false">
      <c r="A307" s="32" t="n">
        <v>6</v>
      </c>
      <c r="B307" s="32"/>
      <c r="C307" s="35" t="s">
        <v>865</v>
      </c>
      <c r="D307" s="32" t="n">
        <v>100</v>
      </c>
      <c r="E307" s="34" t="s">
        <v>1114</v>
      </c>
    </row>
    <row r="308" customFormat="false" ht="14.25" hidden="false" customHeight="false" outlineLevel="0" collapsed="false">
      <c r="A308" s="32" t="n">
        <v>7</v>
      </c>
      <c r="B308" s="32"/>
      <c r="C308" s="35" t="s">
        <v>868</v>
      </c>
      <c r="D308" s="32" t="n">
        <v>200</v>
      </c>
      <c r="E308" s="34" t="s">
        <v>1114</v>
      </c>
    </row>
    <row r="309" customFormat="false" ht="14.25" hidden="false" customHeight="false" outlineLevel="0" collapsed="false">
      <c r="A309" s="32" t="n">
        <v>8</v>
      </c>
      <c r="B309" s="32"/>
      <c r="C309" s="35" t="s">
        <v>871</v>
      </c>
      <c r="D309" s="32" t="n">
        <v>100</v>
      </c>
      <c r="E309" s="34" t="s">
        <v>1114</v>
      </c>
    </row>
    <row r="310" customFormat="false" ht="14.25" hidden="false" customHeight="false" outlineLevel="0" collapsed="false">
      <c r="A310" s="32" t="n">
        <v>9</v>
      </c>
      <c r="B310" s="32"/>
      <c r="C310" s="35" t="s">
        <v>874</v>
      </c>
      <c r="D310" s="32" t="n">
        <v>200</v>
      </c>
      <c r="E310" s="34" t="s">
        <v>1114</v>
      </c>
    </row>
    <row r="311" customFormat="false" ht="14.25" hidden="false" customHeight="false" outlineLevel="0" collapsed="false">
      <c r="A311" s="32" t="n">
        <v>10</v>
      </c>
      <c r="B311" s="32"/>
      <c r="C311" s="35" t="s">
        <v>877</v>
      </c>
      <c r="D311" s="32" t="n">
        <v>100</v>
      </c>
      <c r="E311" s="34" t="s">
        <v>1114</v>
      </c>
    </row>
    <row r="312" customFormat="false" ht="14.25" hidden="false" customHeight="false" outlineLevel="0" collapsed="false">
      <c r="A312" s="32" t="n">
        <v>11</v>
      </c>
      <c r="B312" s="32"/>
      <c r="C312" s="35" t="s">
        <v>880</v>
      </c>
      <c r="D312" s="32" t="n">
        <v>200</v>
      </c>
      <c r="E312" s="34" t="s">
        <v>1114</v>
      </c>
    </row>
    <row r="313" customFormat="false" ht="14.25" hidden="false" customHeight="false" outlineLevel="0" collapsed="false">
      <c r="A313" s="32" t="n">
        <v>12</v>
      </c>
      <c r="B313" s="32"/>
      <c r="C313" s="35" t="s">
        <v>882</v>
      </c>
      <c r="D313" s="32" t="n">
        <v>200</v>
      </c>
      <c r="E313" s="34" t="s">
        <v>1114</v>
      </c>
    </row>
    <row r="314" customFormat="false" ht="14.25" hidden="false" customHeight="false" outlineLevel="0" collapsed="false">
      <c r="A314" s="32" t="n">
        <v>13</v>
      </c>
      <c r="B314" s="32"/>
      <c r="C314" s="35" t="s">
        <v>886</v>
      </c>
      <c r="D314" s="32" t="n">
        <v>100</v>
      </c>
      <c r="E314" s="34" t="s">
        <v>1114</v>
      </c>
    </row>
    <row r="315" customFormat="false" ht="14.25" hidden="false" customHeight="false" outlineLevel="0" collapsed="false">
      <c r="A315" s="32" t="n">
        <v>14</v>
      </c>
      <c r="B315" s="32"/>
      <c r="C315" s="35" t="s">
        <v>889</v>
      </c>
      <c r="D315" s="32" t="n">
        <v>100</v>
      </c>
      <c r="E315" s="34" t="s">
        <v>1114</v>
      </c>
    </row>
    <row r="316" customFormat="false" ht="14.25" hidden="false" customHeight="false" outlineLevel="0" collapsed="false">
      <c r="A316" s="32" t="n">
        <v>15</v>
      </c>
      <c r="B316" s="32"/>
      <c r="C316" s="35" t="s">
        <v>892</v>
      </c>
      <c r="D316" s="32" t="n">
        <v>100</v>
      </c>
      <c r="E316" s="34" t="s">
        <v>1114</v>
      </c>
    </row>
    <row r="317" customFormat="false" ht="14.25" hidden="false" customHeight="false" outlineLevel="0" collapsed="false">
      <c r="A317" s="32" t="n">
        <v>16</v>
      </c>
      <c r="B317" s="32"/>
      <c r="C317" s="35" t="s">
        <v>895</v>
      </c>
      <c r="D317" s="32" t="n">
        <v>100</v>
      </c>
      <c r="E317" s="34" t="s">
        <v>1114</v>
      </c>
    </row>
    <row r="318" customFormat="false" ht="14.25" hidden="false" customHeight="false" outlineLevel="0" collapsed="false">
      <c r="A318" s="32" t="n">
        <v>17</v>
      </c>
      <c r="B318" s="32"/>
      <c r="C318" s="35" t="s">
        <v>898</v>
      </c>
      <c r="D318" s="32" t="n">
        <v>100</v>
      </c>
      <c r="E318" s="34" t="s">
        <v>1114</v>
      </c>
    </row>
    <row r="319" customFormat="false" ht="14.25" hidden="false" customHeight="false" outlineLevel="0" collapsed="false">
      <c r="A319" s="32" t="n">
        <v>18</v>
      </c>
      <c r="B319" s="32"/>
      <c r="C319" s="35" t="s">
        <v>901</v>
      </c>
      <c r="D319" s="32" t="n">
        <v>100</v>
      </c>
      <c r="E319" s="34" t="s">
        <v>1114</v>
      </c>
    </row>
    <row r="320" customFormat="false" ht="14.25" hidden="false" customHeight="false" outlineLevel="0" collapsed="false">
      <c r="A320" s="32" t="n">
        <v>19</v>
      </c>
      <c r="B320" s="32"/>
      <c r="C320" s="35" t="s">
        <v>903</v>
      </c>
      <c r="D320" s="32" t="n">
        <v>200</v>
      </c>
      <c r="E320" s="34" t="s">
        <v>1114</v>
      </c>
    </row>
    <row r="321" customFormat="false" ht="14.25" hidden="false" customHeight="false" outlineLevel="0" collapsed="false">
      <c r="A321" s="32" t="n">
        <v>20</v>
      </c>
      <c r="B321" s="32"/>
      <c r="C321" s="35" t="s">
        <v>907</v>
      </c>
      <c r="D321" s="32" t="n">
        <v>100</v>
      </c>
      <c r="E321" s="34" t="s">
        <v>1114</v>
      </c>
    </row>
    <row r="322" customFormat="false" ht="14.25" hidden="false" customHeight="false" outlineLevel="0" collapsed="false">
      <c r="A322" s="32" t="n">
        <v>21</v>
      </c>
      <c r="B322" s="32"/>
      <c r="C322" s="35" t="s">
        <v>910</v>
      </c>
      <c r="D322" s="32" t="n">
        <v>100</v>
      </c>
      <c r="E322" s="34" t="s">
        <v>1114</v>
      </c>
    </row>
    <row r="323" customFormat="false" ht="14.25" hidden="false" customHeight="false" outlineLevel="0" collapsed="false">
      <c r="A323" s="32" t="n">
        <v>22</v>
      </c>
      <c r="B323" s="32"/>
      <c r="C323" s="35" t="s">
        <v>913</v>
      </c>
      <c r="D323" s="32" t="n">
        <v>100</v>
      </c>
      <c r="E323" s="34" t="s">
        <v>1114</v>
      </c>
    </row>
    <row r="324" customFormat="false" ht="14.25" hidden="false" customHeight="false" outlineLevel="0" collapsed="false">
      <c r="A324" s="32" t="n">
        <v>23</v>
      </c>
      <c r="B324" s="32"/>
      <c r="C324" s="35" t="s">
        <v>916</v>
      </c>
      <c r="D324" s="32" t="n">
        <v>100</v>
      </c>
      <c r="E324" s="34" t="s">
        <v>1114</v>
      </c>
    </row>
    <row r="325" customFormat="false" ht="14.25" hidden="false" customHeight="false" outlineLevel="0" collapsed="false">
      <c r="A325" s="32" t="n">
        <v>24</v>
      </c>
      <c r="B325" s="32"/>
      <c r="C325" s="35" t="s">
        <v>919</v>
      </c>
      <c r="D325" s="32" t="n">
        <v>100</v>
      </c>
      <c r="E325" s="34" t="s">
        <v>1114</v>
      </c>
    </row>
    <row r="326" customFormat="false" ht="14.25" hidden="false" customHeight="true" outlineLevel="0" collapsed="false">
      <c r="A326" s="32" t="n">
        <v>25</v>
      </c>
      <c r="B326" s="32"/>
      <c r="C326" s="35" t="s">
        <v>922</v>
      </c>
      <c r="D326" s="32" t="n">
        <v>100</v>
      </c>
      <c r="E326" s="34" t="s">
        <v>1114</v>
      </c>
    </row>
    <row r="327" customFormat="false" ht="14.25" hidden="false" customHeight="false" outlineLevel="0" collapsed="false">
      <c r="A327" s="32" t="n">
        <v>26</v>
      </c>
      <c r="B327" s="32"/>
      <c r="C327" s="35" t="s">
        <v>924</v>
      </c>
      <c r="D327" s="32" t="n">
        <v>100</v>
      </c>
      <c r="E327" s="34" t="s">
        <v>1114</v>
      </c>
    </row>
    <row r="328" customFormat="false" ht="14.25" hidden="false" customHeight="false" outlineLevel="0" collapsed="false">
      <c r="A328" s="32" t="n">
        <v>1</v>
      </c>
      <c r="B328" s="32"/>
      <c r="C328" s="33" t="s">
        <v>743</v>
      </c>
      <c r="D328" s="32" t="n">
        <v>300</v>
      </c>
      <c r="E328" s="34" t="s">
        <v>931</v>
      </c>
    </row>
    <row r="329" customFormat="false" ht="14.25" hidden="false" customHeight="false" outlineLevel="0" collapsed="false">
      <c r="A329" s="32" t="n">
        <v>2</v>
      </c>
      <c r="B329" s="32"/>
      <c r="C329" s="33" t="s">
        <v>745</v>
      </c>
      <c r="D329" s="32" t="n">
        <v>150</v>
      </c>
      <c r="E329" s="34" t="s">
        <v>931</v>
      </c>
    </row>
    <row r="330" customFormat="false" ht="14.25" hidden="false" customHeight="false" outlineLevel="0" collapsed="false">
      <c r="A330" s="32" t="n">
        <v>3</v>
      </c>
      <c r="B330" s="32"/>
      <c r="C330" s="33" t="s">
        <v>748</v>
      </c>
      <c r="D330" s="32" t="n">
        <v>150</v>
      </c>
      <c r="E330" s="34" t="s">
        <v>931</v>
      </c>
    </row>
    <row r="331" customFormat="false" ht="14.25" hidden="false" customHeight="false" outlineLevel="0" collapsed="false">
      <c r="A331" s="32" t="n">
        <v>4</v>
      </c>
      <c r="B331" s="32"/>
      <c r="C331" s="33" t="s">
        <v>751</v>
      </c>
      <c r="D331" s="32" t="n">
        <v>150</v>
      </c>
      <c r="E331" s="34" t="s">
        <v>931</v>
      </c>
    </row>
    <row r="332" customFormat="false" ht="14.25" hidden="false" customHeight="false" outlineLevel="0" collapsed="false">
      <c r="A332" s="32" t="n">
        <v>5</v>
      </c>
      <c r="B332" s="32"/>
      <c r="C332" s="33" t="s">
        <v>754</v>
      </c>
      <c r="D332" s="32" t="n">
        <v>150</v>
      </c>
      <c r="E332" s="34" t="s">
        <v>931</v>
      </c>
    </row>
    <row r="333" customFormat="false" ht="14.25" hidden="false" customHeight="false" outlineLevel="0" collapsed="false">
      <c r="A333" s="32" t="n">
        <v>6</v>
      </c>
      <c r="B333" s="32"/>
      <c r="C333" s="33" t="s">
        <v>757</v>
      </c>
      <c r="D333" s="32" t="n">
        <v>250</v>
      </c>
      <c r="E333" s="34" t="s">
        <v>931</v>
      </c>
    </row>
    <row r="334" customFormat="false" ht="14.25" hidden="false" customHeight="false" outlineLevel="0" collapsed="false">
      <c r="A334" s="32" t="n">
        <v>7</v>
      </c>
      <c r="B334" s="32"/>
      <c r="C334" s="33" t="s">
        <v>760</v>
      </c>
      <c r="D334" s="32" t="n">
        <v>50</v>
      </c>
      <c r="E334" s="34" t="s">
        <v>931</v>
      </c>
    </row>
    <row r="335" customFormat="false" ht="14.25" hidden="false" customHeight="false" outlineLevel="0" collapsed="false">
      <c r="A335" s="32" t="n">
        <v>8</v>
      </c>
      <c r="B335" s="32"/>
      <c r="C335" s="33" t="s">
        <v>763</v>
      </c>
      <c r="D335" s="32" t="n">
        <v>150</v>
      </c>
      <c r="E335" s="34" t="s">
        <v>931</v>
      </c>
    </row>
    <row r="336" customFormat="false" ht="14.25" hidden="false" customHeight="false" outlineLevel="0" collapsed="false">
      <c r="A336" s="32" t="n">
        <v>9</v>
      </c>
      <c r="B336" s="32"/>
      <c r="C336" s="33" t="s">
        <v>766</v>
      </c>
      <c r="D336" s="32" t="n">
        <v>150</v>
      </c>
      <c r="E336" s="34" t="s">
        <v>931</v>
      </c>
    </row>
    <row r="337" customFormat="false" ht="14.25" hidden="false" customHeight="false" outlineLevel="0" collapsed="false">
      <c r="A337" s="32" t="n">
        <v>10</v>
      </c>
      <c r="B337" s="32"/>
      <c r="C337" s="33" t="s">
        <v>769</v>
      </c>
      <c r="D337" s="32" t="n">
        <v>150</v>
      </c>
      <c r="E337" s="34" t="s">
        <v>931</v>
      </c>
    </row>
    <row r="338" customFormat="false" ht="14.25" hidden="false" customHeight="true" outlineLevel="0" collapsed="false">
      <c r="A338" s="32" t="n">
        <v>1</v>
      </c>
      <c r="B338" s="32"/>
      <c r="C338" s="35" t="s">
        <v>970</v>
      </c>
      <c r="D338" s="32" t="n">
        <v>500</v>
      </c>
      <c r="E338" s="34" t="s">
        <v>1115</v>
      </c>
    </row>
    <row r="339" customFormat="false" ht="14.25" hidden="false" customHeight="false" outlineLevel="0" collapsed="false">
      <c r="A339" s="32" t="n">
        <v>2</v>
      </c>
      <c r="B339" s="32"/>
      <c r="C339" s="35" t="s">
        <v>975</v>
      </c>
      <c r="D339" s="32" t="n">
        <v>500</v>
      </c>
      <c r="E339" s="34" t="s">
        <v>1115</v>
      </c>
    </row>
    <row r="340" customFormat="false" ht="14.25" hidden="false" customHeight="false" outlineLevel="0" collapsed="false">
      <c r="A340" s="32" t="n">
        <v>3</v>
      </c>
      <c r="B340" s="32"/>
      <c r="C340" s="35" t="s">
        <v>978</v>
      </c>
      <c r="D340" s="32" t="n">
        <v>500</v>
      </c>
      <c r="E340" s="34" t="s">
        <v>1115</v>
      </c>
    </row>
    <row r="341" customFormat="false" ht="14.25" hidden="false" customHeight="false" outlineLevel="0" collapsed="false">
      <c r="A341" s="32" t="n">
        <v>4</v>
      </c>
      <c r="B341" s="32"/>
      <c r="C341" s="35" t="s">
        <v>981</v>
      </c>
      <c r="D341" s="32" t="n">
        <v>500</v>
      </c>
      <c r="E341" s="34" t="s">
        <v>1115</v>
      </c>
    </row>
    <row r="342" customFormat="false" ht="14.25" hidden="false" customHeight="false" outlineLevel="0" collapsed="false">
      <c r="A342" s="32" t="n">
        <v>5</v>
      </c>
      <c r="B342" s="32"/>
      <c r="C342" s="35" t="s">
        <v>984</v>
      </c>
      <c r="D342" s="32" t="n">
        <v>500</v>
      </c>
      <c r="E342" s="34" t="s">
        <v>1115</v>
      </c>
    </row>
    <row r="343" customFormat="false" ht="14.25" hidden="false" customHeight="false" outlineLevel="0" collapsed="false">
      <c r="A343" s="32" t="n">
        <v>6</v>
      </c>
      <c r="B343" s="32"/>
      <c r="C343" s="35" t="s">
        <v>987</v>
      </c>
      <c r="D343" s="32" t="n">
        <v>200</v>
      </c>
      <c r="E343" s="34" t="s">
        <v>1115</v>
      </c>
    </row>
    <row r="344" customFormat="false" ht="14.25" hidden="false" customHeight="false" outlineLevel="0" collapsed="false">
      <c r="A344" s="32" t="n">
        <v>7</v>
      </c>
      <c r="B344" s="32"/>
      <c r="C344" s="35" t="s">
        <v>990</v>
      </c>
      <c r="D344" s="32" t="n">
        <v>1000</v>
      </c>
      <c r="E344" s="34" t="s">
        <v>1115</v>
      </c>
    </row>
    <row r="345" customFormat="false" ht="14.25" hidden="false" customHeight="false" outlineLevel="0" collapsed="false">
      <c r="A345" s="32" t="n">
        <v>8</v>
      </c>
      <c r="B345" s="32"/>
      <c r="C345" s="35" t="s">
        <v>993</v>
      </c>
      <c r="D345" s="32" t="n">
        <v>500</v>
      </c>
      <c r="E345" s="34" t="s">
        <v>1115</v>
      </c>
    </row>
    <row r="346" customFormat="false" ht="14.25" hidden="false" customHeight="false" outlineLevel="0" collapsed="false">
      <c r="A346" s="32" t="n">
        <v>9</v>
      </c>
      <c r="B346" s="32"/>
      <c r="C346" s="35" t="s">
        <v>996</v>
      </c>
      <c r="D346" s="32" t="n">
        <v>300</v>
      </c>
      <c r="E346" s="34" t="s">
        <v>1115</v>
      </c>
    </row>
    <row r="347" customFormat="false" ht="14.25" hidden="false" customHeight="false" outlineLevel="0" collapsed="false">
      <c r="A347" s="32" t="n">
        <v>10</v>
      </c>
      <c r="B347" s="32"/>
      <c r="C347" s="35" t="s">
        <v>999</v>
      </c>
      <c r="D347" s="32" t="n">
        <v>50</v>
      </c>
      <c r="E347" s="34" t="s">
        <v>1115</v>
      </c>
    </row>
    <row r="348" customFormat="false" ht="14.25" hidden="false" customHeight="false" outlineLevel="0" collapsed="false">
      <c r="A348" s="32" t="n">
        <v>11</v>
      </c>
      <c r="B348" s="32"/>
      <c r="C348" s="35" t="s">
        <v>1002</v>
      </c>
      <c r="D348" s="32" t="n">
        <v>120</v>
      </c>
      <c r="E348" s="34" t="s">
        <v>1115</v>
      </c>
    </row>
    <row r="349" customFormat="false" ht="14.25" hidden="false" customHeight="false" outlineLevel="0" collapsed="false">
      <c r="A349" s="32" t="n">
        <v>12</v>
      </c>
      <c r="B349" s="32"/>
      <c r="C349" s="35" t="s">
        <v>1005</v>
      </c>
      <c r="D349" s="32" t="n">
        <v>200</v>
      </c>
      <c r="E349" s="34" t="s">
        <v>1115</v>
      </c>
    </row>
    <row r="350" customFormat="false" ht="14.25" hidden="false" customHeight="false" outlineLevel="0" collapsed="false">
      <c r="A350" s="32" t="n">
        <v>13</v>
      </c>
      <c r="B350" s="32"/>
      <c r="C350" s="35" t="s">
        <v>1008</v>
      </c>
      <c r="D350" s="32" t="n">
        <v>250</v>
      </c>
      <c r="E350" s="34" t="s">
        <v>1115</v>
      </c>
    </row>
    <row r="351" customFormat="false" ht="14.25" hidden="false" customHeight="false" outlineLevel="0" collapsed="false">
      <c r="A351" s="32" t="n">
        <v>14</v>
      </c>
      <c r="B351" s="32"/>
      <c r="C351" s="35" t="s">
        <v>1011</v>
      </c>
      <c r="D351" s="32" t="n">
        <v>200</v>
      </c>
      <c r="E351" s="34" t="s">
        <v>1115</v>
      </c>
    </row>
    <row r="352" customFormat="false" ht="14.25" hidden="false" customHeight="false" outlineLevel="0" collapsed="false">
      <c r="A352" s="32" t="n">
        <v>15</v>
      </c>
      <c r="B352" s="32"/>
      <c r="C352" s="35" t="s">
        <v>1014</v>
      </c>
      <c r="D352" s="32" t="n">
        <v>100</v>
      </c>
      <c r="E352" s="34" t="s">
        <v>1115</v>
      </c>
    </row>
    <row r="353" customFormat="false" ht="14.25" hidden="false" customHeight="false" outlineLevel="0" collapsed="false">
      <c r="A353" s="32" t="n">
        <v>16</v>
      </c>
      <c r="B353" s="32"/>
      <c r="C353" s="35" t="s">
        <v>1017</v>
      </c>
      <c r="D353" s="32" t="n">
        <v>100</v>
      </c>
      <c r="E353" s="34" t="s">
        <v>1115</v>
      </c>
    </row>
    <row r="354" customFormat="false" ht="14.25" hidden="false" customHeight="false" outlineLevel="0" collapsed="false">
      <c r="A354" s="32" t="n">
        <v>17</v>
      </c>
      <c r="B354" s="32"/>
      <c r="C354" s="35" t="s">
        <v>1020</v>
      </c>
      <c r="D354" s="32" t="n">
        <v>200</v>
      </c>
      <c r="E354" s="34" t="s">
        <v>1115</v>
      </c>
    </row>
    <row r="355" customFormat="false" ht="14.25" hidden="false" customHeight="false" outlineLevel="0" collapsed="false">
      <c r="A355" s="32" t="n">
        <v>18</v>
      </c>
      <c r="B355" s="32"/>
      <c r="C355" s="35" t="s">
        <v>1023</v>
      </c>
      <c r="D355" s="32" t="n">
        <v>250</v>
      </c>
      <c r="E355" s="34" t="s">
        <v>1115</v>
      </c>
    </row>
    <row r="356" customFormat="false" ht="14.25" hidden="false" customHeight="false" outlineLevel="0" collapsed="false">
      <c r="A356" s="32" t="n">
        <v>19</v>
      </c>
      <c r="B356" s="32"/>
      <c r="C356" s="35" t="s">
        <v>1025</v>
      </c>
      <c r="D356" s="32" t="n">
        <v>200</v>
      </c>
      <c r="E356" s="34" t="s">
        <v>1115</v>
      </c>
    </row>
    <row r="357" customFormat="false" ht="14.25" hidden="false" customHeight="false" outlineLevel="0" collapsed="false">
      <c r="A357" s="32" t="n">
        <v>20</v>
      </c>
      <c r="B357" s="32"/>
      <c r="C357" s="35" t="s">
        <v>1029</v>
      </c>
      <c r="D357" s="32" t="n">
        <v>100</v>
      </c>
      <c r="E357" s="34" t="s">
        <v>1115</v>
      </c>
    </row>
    <row r="358" customFormat="false" ht="14.25" hidden="false" customHeight="false" outlineLevel="0" collapsed="false">
      <c r="A358" s="32" t="n">
        <v>21</v>
      </c>
      <c r="B358" s="32"/>
      <c r="C358" s="35" t="s">
        <v>1032</v>
      </c>
      <c r="D358" s="32" t="n">
        <v>100</v>
      </c>
      <c r="E358" s="34" t="s">
        <v>1115</v>
      </c>
    </row>
    <row r="359" customFormat="false" ht="14.25" hidden="false" customHeight="false" outlineLevel="0" collapsed="false">
      <c r="A359" s="32" t="n">
        <v>22</v>
      </c>
      <c r="B359" s="32"/>
      <c r="C359" s="35" t="s">
        <v>1035</v>
      </c>
      <c r="D359" s="32" t="n">
        <v>200</v>
      </c>
      <c r="E359" s="34" t="s">
        <v>1115</v>
      </c>
    </row>
    <row r="360" customFormat="false" ht="14.25" hidden="false" customHeight="false" outlineLevel="0" collapsed="false">
      <c r="A360" s="32" t="n">
        <v>23</v>
      </c>
      <c r="B360" s="32"/>
      <c r="C360" s="35" t="s">
        <v>1038</v>
      </c>
      <c r="D360" s="32" t="n">
        <v>50</v>
      </c>
      <c r="E360" s="34" t="s">
        <v>1115</v>
      </c>
    </row>
    <row r="361" customFormat="false" ht="14.25" hidden="false" customHeight="false" outlineLevel="0" collapsed="false">
      <c r="A361" s="32" t="n">
        <v>24</v>
      </c>
      <c r="B361" s="32"/>
      <c r="C361" s="35" t="s">
        <v>1041</v>
      </c>
      <c r="D361" s="32" t="n">
        <v>200</v>
      </c>
      <c r="E361" s="34" t="s">
        <v>1115</v>
      </c>
    </row>
    <row r="362" customFormat="false" ht="14.25" hidden="false" customHeight="false" outlineLevel="0" collapsed="false">
      <c r="A362" s="32" t="n">
        <v>25</v>
      </c>
      <c r="B362" s="32"/>
      <c r="C362" s="35" t="s">
        <v>1043</v>
      </c>
      <c r="D362" s="32" t="n">
        <v>200</v>
      </c>
      <c r="E362" s="34" t="s">
        <v>1115</v>
      </c>
    </row>
    <row r="363" customFormat="false" ht="14.25" hidden="false" customHeight="false" outlineLevel="0" collapsed="false">
      <c r="A363" s="32" t="n">
        <v>26</v>
      </c>
      <c r="B363" s="32"/>
      <c r="C363" s="35" t="s">
        <v>1046</v>
      </c>
      <c r="D363" s="32" t="n">
        <v>200</v>
      </c>
      <c r="E363" s="34" t="s">
        <v>1115</v>
      </c>
    </row>
    <row r="364" customFormat="false" ht="14.25" hidden="false" customHeight="false" outlineLevel="0" collapsed="false">
      <c r="A364" s="32" t="n">
        <v>27</v>
      </c>
      <c r="B364" s="32"/>
      <c r="C364" s="35" t="s">
        <v>1049</v>
      </c>
      <c r="D364" s="32" t="n">
        <v>100</v>
      </c>
      <c r="E364" s="34" t="s">
        <v>1115</v>
      </c>
    </row>
    <row r="365" customFormat="false" ht="14.25" hidden="false" customHeight="false" outlineLevel="0" collapsed="false">
      <c r="A365" s="32" t="n">
        <v>28</v>
      </c>
      <c r="B365" s="32"/>
      <c r="C365" s="35" t="s">
        <v>1052</v>
      </c>
      <c r="D365" s="32" t="n">
        <v>200</v>
      </c>
      <c r="E365" s="34" t="s">
        <v>1115</v>
      </c>
    </row>
    <row r="366" customFormat="false" ht="14.25" hidden="false" customHeight="false" outlineLevel="0" collapsed="false">
      <c r="A366" s="32" t="n">
        <v>29</v>
      </c>
      <c r="B366" s="32"/>
      <c r="C366" s="35" t="s">
        <v>1055</v>
      </c>
      <c r="D366" s="32" t="n">
        <v>100</v>
      </c>
      <c r="E366" s="34" t="s">
        <v>1115</v>
      </c>
    </row>
    <row r="367" customFormat="false" ht="14.25" hidden="false" customHeight="false" outlineLevel="0" collapsed="false">
      <c r="A367" s="32" t="n">
        <v>30</v>
      </c>
      <c r="B367" s="32"/>
      <c r="C367" s="35" t="s">
        <v>1058</v>
      </c>
      <c r="D367" s="32" t="n">
        <v>100</v>
      </c>
      <c r="E367" s="34" t="s">
        <v>1115</v>
      </c>
    </row>
    <row r="368" customFormat="false" ht="14.25" hidden="false" customHeight="false" outlineLevel="0" collapsed="false">
      <c r="A368" s="32" t="n">
        <v>31</v>
      </c>
      <c r="B368" s="32"/>
      <c r="C368" s="35" t="s">
        <v>1060</v>
      </c>
      <c r="D368" s="32" t="n">
        <v>200</v>
      </c>
      <c r="E368" s="34" t="s">
        <v>1115</v>
      </c>
    </row>
    <row r="369" customFormat="false" ht="14.25" hidden="false" customHeight="false" outlineLevel="0" collapsed="false">
      <c r="A369" s="32" t="n">
        <v>32</v>
      </c>
      <c r="B369" s="32"/>
      <c r="C369" s="35" t="s">
        <v>1062</v>
      </c>
      <c r="D369" s="32" t="n">
        <v>200</v>
      </c>
      <c r="E369" s="34" t="s">
        <v>1115</v>
      </c>
    </row>
    <row r="370" customFormat="false" ht="14.25" hidden="false" customHeight="false" outlineLevel="0" collapsed="false">
      <c r="A370" s="32" t="n">
        <v>33</v>
      </c>
      <c r="B370" s="32"/>
      <c r="C370" s="35" t="s">
        <v>1064</v>
      </c>
      <c r="D370" s="32" t="n">
        <v>200</v>
      </c>
      <c r="E370" s="34" t="s">
        <v>1115</v>
      </c>
    </row>
    <row r="371" customFormat="false" ht="14.25" hidden="false" customHeight="false" outlineLevel="0" collapsed="false">
      <c r="A371" s="32" t="n">
        <v>34</v>
      </c>
      <c r="B371" s="32"/>
      <c r="C371" s="35" t="s">
        <v>1066</v>
      </c>
      <c r="D371" s="32" t="n">
        <v>200</v>
      </c>
      <c r="E371" s="34" t="s">
        <v>1115</v>
      </c>
    </row>
    <row r="372" customFormat="false" ht="14.25" hidden="false" customHeight="false" outlineLevel="0" collapsed="false">
      <c r="A372" s="32" t="n">
        <v>35</v>
      </c>
      <c r="B372" s="32"/>
      <c r="C372" s="35" t="s">
        <v>1068</v>
      </c>
      <c r="D372" s="32" t="n">
        <v>50</v>
      </c>
      <c r="E372" s="34" t="s">
        <v>1115</v>
      </c>
    </row>
    <row r="373" customFormat="false" ht="14.25" hidden="false" customHeight="false" outlineLevel="0" collapsed="false">
      <c r="A373" s="32" t="n">
        <v>36</v>
      </c>
      <c r="B373" s="32"/>
      <c r="C373" s="35" t="s">
        <v>1070</v>
      </c>
      <c r="D373" s="32" t="n">
        <v>200</v>
      </c>
      <c r="E373" s="34" t="s">
        <v>1115</v>
      </c>
    </row>
    <row r="374" customFormat="false" ht="14.25" hidden="false" customHeight="false" outlineLevel="0" collapsed="false">
      <c r="A374" s="32" t="n">
        <v>37</v>
      </c>
      <c r="B374" s="32"/>
      <c r="C374" s="35" t="s">
        <v>1072</v>
      </c>
      <c r="D374" s="32" t="n">
        <v>100</v>
      </c>
      <c r="E374" s="34" t="s">
        <v>1115</v>
      </c>
    </row>
    <row r="375" customFormat="false" ht="14.25" hidden="false" customHeight="false" outlineLevel="0" collapsed="false">
      <c r="A375" s="32" t="n">
        <v>38</v>
      </c>
      <c r="B375" s="32"/>
      <c r="C375" s="35" t="s">
        <v>1074</v>
      </c>
      <c r="D375" s="32" t="n">
        <v>100</v>
      </c>
      <c r="E375" s="34" t="s">
        <v>1115</v>
      </c>
    </row>
    <row r="376" customFormat="false" ht="14.25" hidden="false" customHeight="false" outlineLevel="0" collapsed="false">
      <c r="A376" s="32" t="n">
        <v>39</v>
      </c>
      <c r="B376" s="32"/>
      <c r="C376" s="35" t="s">
        <v>1116</v>
      </c>
      <c r="D376" s="32" t="n">
        <v>400</v>
      </c>
      <c r="E376" s="34" t="s">
        <v>1115</v>
      </c>
    </row>
    <row r="377" customFormat="false" ht="14.25" hidden="false" customHeight="false" outlineLevel="0" collapsed="false">
      <c r="A377" s="32" t="n">
        <v>40</v>
      </c>
      <c r="B377" s="32"/>
      <c r="C377" s="35" t="s">
        <v>1117</v>
      </c>
      <c r="D377" s="32" t="n">
        <v>200</v>
      </c>
      <c r="E377" s="34" t="s">
        <v>1115</v>
      </c>
    </row>
    <row r="378" customFormat="false" ht="14.25" hidden="false" customHeight="false" outlineLevel="0" collapsed="false">
      <c r="A378" s="32" t="n">
        <v>41</v>
      </c>
      <c r="B378" s="32"/>
      <c r="C378" s="35" t="s">
        <v>1076</v>
      </c>
      <c r="D378" s="32" t="n">
        <v>500</v>
      </c>
      <c r="E378" s="34" t="s">
        <v>1115</v>
      </c>
    </row>
    <row r="379" customFormat="false" ht="14.25" hidden="false" customHeight="false" outlineLevel="0" collapsed="false">
      <c r="A379" s="32" t="n">
        <v>42</v>
      </c>
      <c r="B379" s="32"/>
      <c r="C379" s="35" t="s">
        <v>1078</v>
      </c>
      <c r="D379" s="32" t="n">
        <v>100</v>
      </c>
      <c r="E379" s="34" t="s">
        <v>1115</v>
      </c>
    </row>
    <row r="380" customFormat="false" ht="14.25" hidden="false" customHeight="false" outlineLevel="0" collapsed="false">
      <c r="A380" s="32" t="n">
        <v>43</v>
      </c>
      <c r="B380" s="32"/>
      <c r="C380" s="35" t="s">
        <v>1080</v>
      </c>
      <c r="D380" s="32" t="n">
        <v>500</v>
      </c>
      <c r="E380" s="34" t="s">
        <v>1115</v>
      </c>
    </row>
    <row r="381" customFormat="false" ht="14.25" hidden="false" customHeight="false" outlineLevel="0" collapsed="false">
      <c r="A381" s="32" t="n">
        <v>44</v>
      </c>
      <c r="B381" s="32"/>
      <c r="C381" s="35" t="s">
        <v>1082</v>
      </c>
      <c r="D381" s="32" t="n">
        <v>200</v>
      </c>
      <c r="E381" s="34" t="s">
        <v>1115</v>
      </c>
    </row>
    <row r="382" customFormat="false" ht="14.25" hidden="false" customHeight="false" outlineLevel="0" collapsed="false">
      <c r="A382" s="32" t="n">
        <v>45</v>
      </c>
      <c r="B382" s="32"/>
      <c r="C382" s="35" t="s">
        <v>1084</v>
      </c>
      <c r="D382" s="32" t="n">
        <v>100</v>
      </c>
      <c r="E382" s="34" t="s">
        <v>1115</v>
      </c>
    </row>
    <row r="383" customFormat="false" ht="14.25" hidden="false" customHeight="false" outlineLevel="0" collapsed="false">
      <c r="A383" s="32" t="n">
        <v>46</v>
      </c>
      <c r="B383" s="32"/>
      <c r="C383" s="35" t="s">
        <v>1086</v>
      </c>
      <c r="D383" s="32" t="n">
        <v>20</v>
      </c>
      <c r="E383" s="34" t="s">
        <v>1115</v>
      </c>
    </row>
    <row r="384" customFormat="false" ht="14.25" hidden="false" customHeight="false" outlineLevel="0" collapsed="false">
      <c r="A384" s="32" t="n">
        <v>47</v>
      </c>
      <c r="B384" s="32"/>
      <c r="C384" s="35" t="s">
        <v>1088</v>
      </c>
      <c r="D384" s="32" t="n">
        <v>50</v>
      </c>
      <c r="E384" s="34" t="s">
        <v>1115</v>
      </c>
    </row>
    <row r="385" customFormat="false" ht="14.25" hidden="false" customHeight="false" outlineLevel="0" collapsed="false">
      <c r="A385" s="32" t="n">
        <v>48</v>
      </c>
      <c r="B385" s="32"/>
      <c r="C385" s="35" t="s">
        <v>1090</v>
      </c>
      <c r="D385" s="32" t="n">
        <v>300</v>
      </c>
      <c r="E385" s="34" t="s">
        <v>1115</v>
      </c>
    </row>
    <row r="386" customFormat="false" ht="11.25" hidden="false" customHeight="true" outlineLevel="0" collapsed="false">
      <c r="A386" s="32" t="n">
        <v>49</v>
      </c>
      <c r="B386" s="32"/>
      <c r="C386" s="35" t="s">
        <v>1091</v>
      </c>
      <c r="D386" s="32" t="n">
        <v>100</v>
      </c>
      <c r="E386" s="34" t="s">
        <v>1115</v>
      </c>
    </row>
    <row r="387" customFormat="false" ht="14.25" hidden="false" customHeight="true" outlineLevel="0" collapsed="false">
      <c r="A387" s="32" t="n">
        <v>1</v>
      </c>
      <c r="B387" s="32"/>
      <c r="C387" s="35" t="s">
        <v>7</v>
      </c>
      <c r="D387" s="32" t="n">
        <v>200</v>
      </c>
      <c r="E387" s="34" t="s">
        <v>1118</v>
      </c>
    </row>
    <row r="388" customFormat="false" ht="14.25" hidden="false" customHeight="false" outlineLevel="0" collapsed="false">
      <c r="A388" s="32" t="n">
        <v>2</v>
      </c>
      <c r="B388" s="32"/>
      <c r="C388" s="35" t="s">
        <v>14</v>
      </c>
      <c r="D388" s="32" t="n">
        <v>200</v>
      </c>
      <c r="E388" s="34" t="s">
        <v>1118</v>
      </c>
    </row>
    <row r="389" customFormat="false" ht="14.25" hidden="false" customHeight="false" outlineLevel="0" collapsed="false">
      <c r="A389" s="32" t="n">
        <v>3</v>
      </c>
      <c r="B389" s="32"/>
      <c r="C389" s="35" t="s">
        <v>17</v>
      </c>
      <c r="D389" s="32" t="n">
        <v>300</v>
      </c>
      <c r="E389" s="34" t="s">
        <v>1118</v>
      </c>
    </row>
    <row r="390" customFormat="false" ht="14.25" hidden="false" customHeight="false" outlineLevel="0" collapsed="false">
      <c r="A390" s="32" t="n">
        <v>4</v>
      </c>
      <c r="B390" s="32"/>
      <c r="C390" s="35" t="s">
        <v>20</v>
      </c>
      <c r="D390" s="32" t="n">
        <v>200</v>
      </c>
      <c r="E390" s="34" t="s">
        <v>1118</v>
      </c>
    </row>
    <row r="391" customFormat="false" ht="14.25" hidden="false" customHeight="false" outlineLevel="0" collapsed="false">
      <c r="A391" s="32" t="n">
        <v>5</v>
      </c>
      <c r="B391" s="32"/>
      <c r="C391" s="35" t="s">
        <v>23</v>
      </c>
      <c r="D391" s="32" t="n">
        <v>200</v>
      </c>
      <c r="E391" s="34" t="s">
        <v>1118</v>
      </c>
    </row>
    <row r="392" customFormat="false" ht="14.25" hidden="false" customHeight="false" outlineLevel="0" collapsed="false">
      <c r="A392" s="32" t="n">
        <v>6</v>
      </c>
      <c r="B392" s="32"/>
      <c r="C392" s="35" t="s">
        <v>27</v>
      </c>
      <c r="D392" s="32" t="n">
        <v>200</v>
      </c>
      <c r="E392" s="34" t="s">
        <v>1118</v>
      </c>
    </row>
    <row r="393" customFormat="false" ht="14.25" hidden="false" customHeight="false" outlineLevel="0" collapsed="false">
      <c r="A393" s="32" t="n">
        <v>7</v>
      </c>
      <c r="B393" s="32"/>
      <c r="C393" s="35" t="s">
        <v>30</v>
      </c>
      <c r="D393" s="32" t="n">
        <v>200</v>
      </c>
      <c r="E393" s="34" t="s">
        <v>1118</v>
      </c>
    </row>
    <row r="394" s="1" customFormat="true" ht="14.25" hidden="false" customHeight="false" outlineLevel="0" collapsed="false">
      <c r="A394" s="32" t="n">
        <v>8</v>
      </c>
      <c r="B394" s="32"/>
      <c r="C394" s="42" t="s">
        <v>33</v>
      </c>
      <c r="D394" s="32" t="n">
        <v>200</v>
      </c>
      <c r="E394" s="34" t="s">
        <v>1118</v>
      </c>
    </row>
    <row r="395" s="1" customFormat="true" ht="14.25" hidden="false" customHeight="false" outlineLevel="0" collapsed="false">
      <c r="A395" s="32" t="n">
        <v>9</v>
      </c>
      <c r="B395" s="32"/>
      <c r="C395" s="35" t="s">
        <v>36</v>
      </c>
      <c r="D395" s="32" t="n">
        <v>100</v>
      </c>
      <c r="E395" s="34" t="s">
        <v>1118</v>
      </c>
    </row>
    <row r="396" s="1" customFormat="true" ht="14.25" hidden="false" customHeight="false" outlineLevel="0" collapsed="false">
      <c r="A396" s="32" t="n">
        <v>10</v>
      </c>
      <c r="B396" s="32"/>
      <c r="C396" s="35" t="s">
        <v>39</v>
      </c>
      <c r="D396" s="32" t="n">
        <v>300</v>
      </c>
      <c r="E396" s="34" t="s">
        <v>1118</v>
      </c>
    </row>
    <row r="397" s="1" customFormat="true" ht="14.25" hidden="false" customHeight="false" outlineLevel="0" collapsed="false">
      <c r="A397" s="32" t="n">
        <v>11</v>
      </c>
      <c r="B397" s="32"/>
      <c r="C397" s="33" t="s">
        <v>42</v>
      </c>
      <c r="D397" s="32" t="n">
        <v>200</v>
      </c>
      <c r="E397" s="34" t="s">
        <v>1118</v>
      </c>
    </row>
    <row r="398" s="1" customFormat="true" ht="14.25" hidden="false" customHeight="false" outlineLevel="0" collapsed="false">
      <c r="A398" s="32" t="n">
        <v>12</v>
      </c>
      <c r="B398" s="32"/>
      <c r="C398" s="33" t="s">
        <v>46</v>
      </c>
      <c r="D398" s="32" t="n">
        <v>100</v>
      </c>
      <c r="E398" s="34" t="s">
        <v>1118</v>
      </c>
    </row>
    <row r="399" s="1" customFormat="true" ht="14.25" hidden="false" customHeight="false" outlineLevel="0" collapsed="false">
      <c r="A399" s="32" t="n">
        <v>13</v>
      </c>
      <c r="B399" s="32"/>
      <c r="C399" s="33" t="s">
        <v>50</v>
      </c>
      <c r="D399" s="32" t="n">
        <v>200</v>
      </c>
      <c r="E399" s="34" t="s">
        <v>1118</v>
      </c>
    </row>
    <row r="400" s="1" customFormat="true" ht="14.25" hidden="false" customHeight="false" outlineLevel="0" collapsed="false">
      <c r="A400" s="32" t="n">
        <v>14</v>
      </c>
      <c r="B400" s="32"/>
      <c r="C400" s="33" t="s">
        <v>53</v>
      </c>
      <c r="D400" s="32" t="n">
        <v>100</v>
      </c>
      <c r="E400" s="34" t="s">
        <v>1118</v>
      </c>
    </row>
    <row r="401" s="1" customFormat="true" ht="14.25" hidden="false" customHeight="false" outlineLevel="0" collapsed="false">
      <c r="A401" s="32" t="n">
        <v>15</v>
      </c>
      <c r="B401" s="32"/>
      <c r="C401" s="33" t="s">
        <v>56</v>
      </c>
      <c r="D401" s="32" t="n">
        <v>200</v>
      </c>
      <c r="E401" s="34" t="s">
        <v>1118</v>
      </c>
    </row>
    <row r="402" s="1" customFormat="true" ht="14.25" hidden="false" customHeight="false" outlineLevel="0" collapsed="false">
      <c r="A402" s="32" t="n">
        <v>16</v>
      </c>
      <c r="B402" s="32"/>
      <c r="C402" s="33" t="s">
        <v>59</v>
      </c>
      <c r="D402" s="32" t="n">
        <v>200</v>
      </c>
      <c r="E402" s="34" t="s">
        <v>1118</v>
      </c>
    </row>
    <row r="403" s="1" customFormat="true" ht="14.25" hidden="false" customHeight="false" outlineLevel="0" collapsed="false">
      <c r="A403" s="32" t="n">
        <v>17</v>
      </c>
      <c r="B403" s="32"/>
      <c r="C403" s="33" t="s">
        <v>62</v>
      </c>
      <c r="D403" s="32" t="n">
        <v>200</v>
      </c>
      <c r="E403" s="34" t="s">
        <v>1118</v>
      </c>
    </row>
    <row r="404" s="1" customFormat="true" ht="14.25" hidden="false" customHeight="false" outlineLevel="0" collapsed="false">
      <c r="A404" s="32" t="n">
        <v>18</v>
      </c>
      <c r="B404" s="32"/>
      <c r="C404" s="33" t="s">
        <v>66</v>
      </c>
      <c r="D404" s="32" t="n">
        <v>200</v>
      </c>
      <c r="E404" s="34" t="s">
        <v>1118</v>
      </c>
    </row>
    <row r="405" s="1" customFormat="true" ht="14.25" hidden="false" customHeight="false" outlineLevel="0" collapsed="false">
      <c r="A405" s="32" t="n">
        <v>19</v>
      </c>
      <c r="B405" s="32"/>
      <c r="C405" s="33" t="s">
        <v>69</v>
      </c>
      <c r="D405" s="32" t="n">
        <v>200</v>
      </c>
      <c r="E405" s="34" t="s">
        <v>1118</v>
      </c>
    </row>
    <row r="406" s="1" customFormat="true" ht="14.25" hidden="false" customHeight="false" outlineLevel="0" collapsed="false">
      <c r="A406" s="32" t="n">
        <v>20</v>
      </c>
      <c r="B406" s="32"/>
      <c r="C406" s="33" t="s">
        <v>72</v>
      </c>
      <c r="D406" s="32" t="n">
        <v>200</v>
      </c>
      <c r="E406" s="34" t="s">
        <v>1118</v>
      </c>
    </row>
    <row r="407" s="1" customFormat="true" ht="14.25" hidden="false" customHeight="false" outlineLevel="0" collapsed="false">
      <c r="A407" s="32" t="n">
        <v>21</v>
      </c>
      <c r="B407" s="32"/>
      <c r="C407" s="33" t="s">
        <v>75</v>
      </c>
      <c r="D407" s="32" t="n">
        <v>400</v>
      </c>
      <c r="E407" s="34" t="s">
        <v>1118</v>
      </c>
    </row>
    <row r="408" s="1" customFormat="true" ht="14.25" hidden="false" customHeight="false" outlineLevel="0" collapsed="false">
      <c r="A408" s="32" t="n">
        <v>22</v>
      </c>
      <c r="B408" s="32"/>
      <c r="C408" s="33" t="s">
        <v>78</v>
      </c>
      <c r="D408" s="32" t="n">
        <v>200</v>
      </c>
      <c r="E408" s="34" t="s">
        <v>1118</v>
      </c>
    </row>
    <row r="409" s="1" customFormat="true" ht="14.25" hidden="false" customHeight="false" outlineLevel="0" collapsed="false">
      <c r="A409" s="32" t="n">
        <v>23</v>
      </c>
      <c r="B409" s="32"/>
      <c r="C409" s="33" t="s">
        <v>81</v>
      </c>
      <c r="D409" s="32" t="n">
        <v>500</v>
      </c>
      <c r="E409" s="34" t="s">
        <v>1118</v>
      </c>
    </row>
    <row r="410" s="1" customFormat="true" ht="14.25" hidden="false" customHeight="false" outlineLevel="0" collapsed="false">
      <c r="A410" s="32" t="n">
        <v>24</v>
      </c>
      <c r="B410" s="32"/>
      <c r="C410" s="33" t="s">
        <v>85</v>
      </c>
      <c r="D410" s="32" t="n">
        <v>200</v>
      </c>
      <c r="E410" s="34" t="s">
        <v>1118</v>
      </c>
    </row>
    <row r="411" s="1" customFormat="true" ht="14.25" hidden="false" customHeight="false" outlineLevel="0" collapsed="false">
      <c r="A411" s="32" t="n">
        <v>25</v>
      </c>
      <c r="B411" s="32"/>
      <c r="C411" s="33" t="s">
        <v>88</v>
      </c>
      <c r="D411" s="32" t="n">
        <v>200</v>
      </c>
      <c r="E411" s="34" t="s">
        <v>1118</v>
      </c>
    </row>
    <row r="412" s="1" customFormat="true" ht="14.25" hidden="false" customHeight="false" outlineLevel="0" collapsed="false">
      <c r="A412" s="32" t="n">
        <v>26</v>
      </c>
      <c r="B412" s="32"/>
      <c r="C412" s="33" t="s">
        <v>91</v>
      </c>
      <c r="D412" s="32" t="n">
        <v>200</v>
      </c>
      <c r="E412" s="34" t="s">
        <v>1118</v>
      </c>
    </row>
    <row r="413" s="1" customFormat="true" ht="14.25" hidden="false" customHeight="false" outlineLevel="0" collapsed="false">
      <c r="A413" s="32" t="n">
        <v>27</v>
      </c>
      <c r="B413" s="32"/>
      <c r="C413" s="33" t="s">
        <v>94</v>
      </c>
      <c r="D413" s="32" t="n">
        <v>200</v>
      </c>
      <c r="E413" s="34" t="s">
        <v>1118</v>
      </c>
    </row>
    <row r="414" s="1" customFormat="true" ht="14.25" hidden="false" customHeight="false" outlineLevel="0" collapsed="false">
      <c r="A414" s="32" t="n">
        <v>28</v>
      </c>
      <c r="B414" s="32"/>
      <c r="C414" s="33" t="s">
        <v>1119</v>
      </c>
      <c r="D414" s="32" t="n">
        <v>200</v>
      </c>
      <c r="E414" s="34" t="s">
        <v>1118</v>
      </c>
    </row>
    <row r="415" s="1" customFormat="true" ht="14.25" hidden="false" customHeight="false" outlineLevel="0" collapsed="false">
      <c r="A415" s="32" t="n">
        <v>29</v>
      </c>
      <c r="B415" s="32"/>
      <c r="C415" s="33" t="s">
        <v>100</v>
      </c>
      <c r="D415" s="32" t="n">
        <v>100</v>
      </c>
      <c r="E415" s="34" t="s">
        <v>1118</v>
      </c>
    </row>
    <row r="416" s="1" customFormat="true" ht="14.25" hidden="false" customHeight="false" outlineLevel="0" collapsed="false">
      <c r="A416" s="32" t="n">
        <v>30</v>
      </c>
      <c r="B416" s="32"/>
      <c r="C416" s="33" t="s">
        <v>103</v>
      </c>
      <c r="D416" s="32" t="n">
        <v>200</v>
      </c>
      <c r="E416" s="34" t="s">
        <v>1118</v>
      </c>
    </row>
    <row r="417" s="1" customFormat="true" ht="14.25" hidden="false" customHeight="false" outlineLevel="0" collapsed="false">
      <c r="A417" s="32" t="n">
        <v>31</v>
      </c>
      <c r="B417" s="32"/>
      <c r="C417" s="33" t="s">
        <v>11</v>
      </c>
      <c r="D417" s="32" t="n">
        <v>100</v>
      </c>
      <c r="E417" s="34" t="s">
        <v>1118</v>
      </c>
    </row>
    <row r="418" s="1" customFormat="true" ht="14.25" hidden="false" customHeight="false" outlineLevel="0" collapsed="false">
      <c r="A418" s="32" t="n">
        <v>32</v>
      </c>
      <c r="B418" s="32"/>
      <c r="C418" s="35" t="s">
        <v>108</v>
      </c>
      <c r="D418" s="32" t="n">
        <v>200</v>
      </c>
      <c r="E418" s="34" t="s">
        <v>1118</v>
      </c>
    </row>
    <row r="419" s="1" customFormat="true" ht="14.25" hidden="false" customHeight="false" outlineLevel="0" collapsed="false">
      <c r="A419" s="32" t="n">
        <v>33</v>
      </c>
      <c r="B419" s="32"/>
      <c r="C419" s="35" t="s">
        <v>111</v>
      </c>
      <c r="D419" s="32" t="n">
        <v>200</v>
      </c>
      <c r="E419" s="34" t="s">
        <v>1118</v>
      </c>
    </row>
    <row r="420" s="1" customFormat="true" ht="14.25" hidden="false" customHeight="false" outlineLevel="0" collapsed="false">
      <c r="A420" s="32" t="n">
        <v>34</v>
      </c>
      <c r="B420" s="32"/>
      <c r="C420" s="35" t="s">
        <v>114</v>
      </c>
      <c r="D420" s="32" t="n">
        <v>100</v>
      </c>
      <c r="E420" s="34" t="s">
        <v>1118</v>
      </c>
    </row>
    <row r="421" s="1" customFormat="true" ht="14.25" hidden="false" customHeight="false" outlineLevel="0" collapsed="false">
      <c r="A421" s="32" t="n">
        <v>35</v>
      </c>
      <c r="B421" s="32"/>
      <c r="C421" s="35" t="s">
        <v>118</v>
      </c>
      <c r="D421" s="32" t="n">
        <v>100</v>
      </c>
      <c r="E421" s="34" t="s">
        <v>1118</v>
      </c>
    </row>
    <row r="422" s="1" customFormat="true" ht="14.25" hidden="false" customHeight="false" outlineLevel="0" collapsed="false">
      <c r="A422" s="32" t="n">
        <v>36</v>
      </c>
      <c r="B422" s="32"/>
      <c r="C422" s="35" t="s">
        <v>121</v>
      </c>
      <c r="D422" s="32" t="n">
        <v>100</v>
      </c>
      <c r="E422" s="34" t="s">
        <v>1118</v>
      </c>
    </row>
    <row r="423" s="1" customFormat="true" ht="14.25" hidden="false" customHeight="false" outlineLevel="0" collapsed="false">
      <c r="A423" s="32" t="n">
        <v>37</v>
      </c>
      <c r="B423" s="32"/>
      <c r="C423" s="35" t="s">
        <v>124</v>
      </c>
      <c r="D423" s="32"/>
      <c r="E423" s="34" t="s">
        <v>1118</v>
      </c>
    </row>
    <row r="424" s="1" customFormat="true" ht="14.25" hidden="false" customHeight="false" outlineLevel="0" collapsed="false">
      <c r="A424" s="32" t="n">
        <v>38</v>
      </c>
      <c r="B424" s="32"/>
      <c r="C424" s="35" t="s">
        <v>127</v>
      </c>
      <c r="D424" s="32" t="n">
        <v>100</v>
      </c>
      <c r="E424" s="34" t="s">
        <v>1118</v>
      </c>
    </row>
    <row r="425" s="1" customFormat="true" ht="14.25" hidden="false" customHeight="false" outlineLevel="0" collapsed="false">
      <c r="A425" s="32" t="n">
        <v>39</v>
      </c>
      <c r="B425" s="32"/>
      <c r="C425" s="35" t="s">
        <v>1120</v>
      </c>
      <c r="D425" s="32" t="n">
        <v>200</v>
      </c>
      <c r="E425" s="34" t="s">
        <v>1118</v>
      </c>
    </row>
    <row r="426" s="1" customFormat="true" ht="14.25" hidden="false" customHeight="false" outlineLevel="0" collapsed="false">
      <c r="A426" s="32" t="n">
        <v>40</v>
      </c>
      <c r="B426" s="32"/>
      <c r="C426" s="35" t="s">
        <v>1121</v>
      </c>
      <c r="D426" s="32" t="n">
        <v>200</v>
      </c>
      <c r="E426" s="34" t="s">
        <v>1118</v>
      </c>
    </row>
    <row r="427" s="1" customFormat="true" ht="14.25" hidden="false" customHeight="false" outlineLevel="0" collapsed="false">
      <c r="A427" s="32" t="n">
        <v>41</v>
      </c>
      <c r="B427" s="32"/>
      <c r="C427" s="35" t="s">
        <v>1122</v>
      </c>
      <c r="D427" s="32" t="n">
        <v>200</v>
      </c>
      <c r="E427" s="34" t="s">
        <v>1118</v>
      </c>
    </row>
    <row r="428" s="1" customFormat="true" ht="14.25" hidden="false" customHeight="false" outlineLevel="0" collapsed="false">
      <c r="A428" s="32" t="n">
        <v>42</v>
      </c>
      <c r="B428" s="32"/>
      <c r="C428" s="38" t="s">
        <v>737</v>
      </c>
      <c r="D428" s="32" t="n">
        <v>100</v>
      </c>
      <c r="E428" s="34" t="s">
        <v>1118</v>
      </c>
    </row>
    <row r="429" s="1" customFormat="true" ht="14.25" hidden="false" customHeight="false" outlineLevel="0" collapsed="false">
      <c r="A429" s="32" t="n">
        <v>1</v>
      </c>
      <c r="B429" s="32"/>
      <c r="C429" s="33" t="s">
        <v>135</v>
      </c>
      <c r="D429" s="32" t="n">
        <v>200</v>
      </c>
      <c r="E429" s="34" t="s">
        <v>134</v>
      </c>
    </row>
    <row r="430" s="1" customFormat="true" ht="14.25" hidden="false" customHeight="false" outlineLevel="0" collapsed="false">
      <c r="A430" s="32" t="n">
        <v>2</v>
      </c>
      <c r="B430" s="32"/>
      <c r="C430" s="33" t="s">
        <v>138</v>
      </c>
      <c r="D430" s="32" t="n">
        <v>200</v>
      </c>
      <c r="E430" s="34" t="s">
        <v>134</v>
      </c>
    </row>
    <row r="431" s="1" customFormat="true" ht="14.25" hidden="false" customHeight="false" outlineLevel="0" collapsed="false">
      <c r="A431" s="32" t="n">
        <v>3</v>
      </c>
      <c r="B431" s="32"/>
      <c r="C431" s="33" t="s">
        <v>141</v>
      </c>
      <c r="D431" s="32" t="n">
        <v>100</v>
      </c>
      <c r="E431" s="34" t="s">
        <v>134</v>
      </c>
    </row>
    <row r="432" s="1" customFormat="true" ht="14.25" hidden="false" customHeight="false" outlineLevel="0" collapsed="false">
      <c r="A432" s="32" t="n">
        <v>4</v>
      </c>
      <c r="B432" s="32"/>
      <c r="C432" s="33" t="s">
        <v>136</v>
      </c>
      <c r="D432" s="43" t="n">
        <v>100</v>
      </c>
      <c r="E432" s="34" t="s">
        <v>134</v>
      </c>
    </row>
    <row r="433" s="1" customFormat="true" ht="14.25" hidden="false" customHeight="false" outlineLevel="0" collapsed="false">
      <c r="A433" s="32" t="n">
        <v>5</v>
      </c>
      <c r="B433" s="32"/>
      <c r="C433" s="33" t="s">
        <v>139</v>
      </c>
      <c r="D433" s="43" t="n">
        <v>100</v>
      </c>
      <c r="E433" s="34" t="s">
        <v>134</v>
      </c>
    </row>
    <row r="434" s="1" customFormat="true" ht="14.25" hidden="false" customHeight="false" outlineLevel="0" collapsed="false">
      <c r="A434" s="32" t="n">
        <v>1</v>
      </c>
      <c r="B434" s="32"/>
      <c r="C434" s="35" t="s">
        <v>146</v>
      </c>
      <c r="D434" s="32" t="n">
        <v>1000</v>
      </c>
      <c r="E434" s="34" t="s">
        <v>1123</v>
      </c>
    </row>
    <row r="435" s="1" customFormat="true" ht="14.25" hidden="false" customHeight="false" outlineLevel="0" collapsed="false">
      <c r="A435" s="32" t="n">
        <v>2</v>
      </c>
      <c r="B435" s="32"/>
      <c r="C435" s="35" t="s">
        <v>150</v>
      </c>
      <c r="D435" s="32" t="n">
        <v>1000</v>
      </c>
      <c r="E435" s="34" t="s">
        <v>1123</v>
      </c>
    </row>
    <row r="436" s="1" customFormat="true" ht="14.25" hidden="false" customHeight="false" outlineLevel="0" collapsed="false">
      <c r="A436" s="32" t="n">
        <v>3</v>
      </c>
      <c r="B436" s="32"/>
      <c r="C436" s="35" t="s">
        <v>153</v>
      </c>
      <c r="D436" s="32" t="n">
        <v>300</v>
      </c>
      <c r="E436" s="34" t="s">
        <v>1123</v>
      </c>
    </row>
    <row r="437" s="1" customFormat="true" ht="14.25" hidden="false" customHeight="false" outlineLevel="0" collapsed="false">
      <c r="A437" s="32" t="n">
        <v>4</v>
      </c>
      <c r="B437" s="32"/>
      <c r="C437" s="35" t="s">
        <v>156</v>
      </c>
      <c r="D437" s="32" t="n">
        <v>500</v>
      </c>
      <c r="E437" s="34" t="s">
        <v>1123</v>
      </c>
    </row>
    <row r="438" s="1" customFormat="true" ht="14.25" hidden="false" customHeight="false" outlineLevel="0" collapsed="false">
      <c r="A438" s="32" t="n">
        <v>5</v>
      </c>
      <c r="B438" s="32"/>
      <c r="C438" s="35" t="s">
        <v>159</v>
      </c>
      <c r="D438" s="32" t="n">
        <v>200</v>
      </c>
      <c r="E438" s="34" t="s">
        <v>1123</v>
      </c>
    </row>
    <row r="439" s="1" customFormat="true" ht="14.25" hidden="false" customHeight="false" outlineLevel="0" collapsed="false">
      <c r="A439" s="32" t="n">
        <v>6</v>
      </c>
      <c r="B439" s="32"/>
      <c r="C439" s="35" t="s">
        <v>162</v>
      </c>
      <c r="D439" s="32" t="n">
        <v>300</v>
      </c>
      <c r="E439" s="34" t="s">
        <v>1123</v>
      </c>
    </row>
    <row r="440" s="1" customFormat="true" ht="14.25" hidden="false" customHeight="false" outlineLevel="0" collapsed="false">
      <c r="A440" s="32" t="n">
        <v>7</v>
      </c>
      <c r="B440" s="32"/>
      <c r="C440" s="35" t="s">
        <v>165</v>
      </c>
      <c r="D440" s="32" t="n">
        <v>500</v>
      </c>
      <c r="E440" s="34" t="s">
        <v>1123</v>
      </c>
    </row>
    <row r="441" s="1" customFormat="true" ht="14.25" hidden="false" customHeight="false" outlineLevel="0" collapsed="false">
      <c r="A441" s="32" t="n">
        <v>8</v>
      </c>
      <c r="B441" s="32"/>
      <c r="C441" s="35" t="s">
        <v>32</v>
      </c>
      <c r="D441" s="32" t="n">
        <v>1000</v>
      </c>
      <c r="E441" s="34" t="s">
        <v>1123</v>
      </c>
    </row>
    <row r="442" s="1" customFormat="true" ht="14.25" hidden="false" customHeight="false" outlineLevel="0" collapsed="false">
      <c r="A442" s="32" t="n">
        <v>9</v>
      </c>
      <c r="B442" s="32"/>
      <c r="C442" s="35" t="s">
        <v>170</v>
      </c>
      <c r="D442" s="32" t="n">
        <v>900</v>
      </c>
      <c r="E442" s="34" t="s">
        <v>1123</v>
      </c>
    </row>
    <row r="443" s="1" customFormat="true" ht="14.25" hidden="false" customHeight="false" outlineLevel="0" collapsed="false">
      <c r="A443" s="32" t="n">
        <v>10</v>
      </c>
      <c r="B443" s="32"/>
      <c r="C443" s="35" t="s">
        <v>173</v>
      </c>
      <c r="D443" s="32" t="n">
        <v>300</v>
      </c>
      <c r="E443" s="34" t="s">
        <v>1123</v>
      </c>
    </row>
    <row r="444" s="1" customFormat="true" ht="14.25" hidden="false" customHeight="false" outlineLevel="0" collapsed="false">
      <c r="A444" s="32" t="n">
        <v>11</v>
      </c>
      <c r="B444" s="32"/>
      <c r="C444" s="35" t="s">
        <v>176</v>
      </c>
      <c r="D444" s="32" t="n">
        <v>300</v>
      </c>
      <c r="E444" s="34" t="s">
        <v>1123</v>
      </c>
    </row>
    <row r="445" s="1" customFormat="true" ht="14.25" hidden="false" customHeight="false" outlineLevel="0" collapsed="false">
      <c r="A445" s="32" t="n">
        <v>12</v>
      </c>
      <c r="B445" s="32"/>
      <c r="C445" s="35" t="s">
        <v>179</v>
      </c>
      <c r="D445" s="32" t="n">
        <v>500</v>
      </c>
      <c r="E445" s="34" t="s">
        <v>1123</v>
      </c>
    </row>
    <row r="446" s="1" customFormat="true" ht="14.25" hidden="false" customHeight="false" outlineLevel="0" collapsed="false">
      <c r="A446" s="32" t="n">
        <v>13</v>
      </c>
      <c r="B446" s="32"/>
      <c r="C446" s="35" t="s">
        <v>182</v>
      </c>
      <c r="D446" s="32" t="n">
        <v>100</v>
      </c>
      <c r="E446" s="34" t="s">
        <v>1123</v>
      </c>
    </row>
    <row r="447" s="1" customFormat="true" ht="14.25" hidden="false" customHeight="false" outlineLevel="0" collapsed="false">
      <c r="A447" s="32" t="n">
        <v>14</v>
      </c>
      <c r="B447" s="32"/>
      <c r="C447" s="35" t="s">
        <v>185</v>
      </c>
      <c r="D447" s="32" t="n">
        <v>100</v>
      </c>
      <c r="E447" s="34" t="s">
        <v>1123</v>
      </c>
    </row>
    <row r="448" s="1" customFormat="true" ht="14.25" hidden="false" customHeight="false" outlineLevel="0" collapsed="false">
      <c r="A448" s="32" t="n">
        <v>15</v>
      </c>
      <c r="B448" s="32"/>
      <c r="C448" s="35" t="s">
        <v>188</v>
      </c>
      <c r="D448" s="32" t="n">
        <v>100</v>
      </c>
      <c r="E448" s="34" t="s">
        <v>1123</v>
      </c>
    </row>
    <row r="449" s="1" customFormat="true" ht="14.25" hidden="false" customHeight="false" outlineLevel="0" collapsed="false">
      <c r="A449" s="32" t="n">
        <v>16</v>
      </c>
      <c r="B449" s="32"/>
      <c r="C449" s="35" t="s">
        <v>191</v>
      </c>
      <c r="D449" s="32" t="n">
        <v>100</v>
      </c>
      <c r="E449" s="34" t="s">
        <v>1123</v>
      </c>
    </row>
    <row r="450" s="1" customFormat="true" ht="14.25" hidden="false" customHeight="false" outlineLevel="0" collapsed="false">
      <c r="A450" s="32" t="n">
        <v>17</v>
      </c>
      <c r="B450" s="32"/>
      <c r="C450" s="35" t="s">
        <v>194</v>
      </c>
      <c r="D450" s="32" t="n">
        <v>300</v>
      </c>
      <c r="E450" s="34" t="s">
        <v>1123</v>
      </c>
    </row>
    <row r="451" s="1" customFormat="true" ht="14.25" hidden="false" customHeight="false" outlineLevel="0" collapsed="false">
      <c r="A451" s="32" t="n">
        <v>18</v>
      </c>
      <c r="B451" s="32"/>
      <c r="C451" s="35" t="s">
        <v>197</v>
      </c>
      <c r="D451" s="32" t="n">
        <v>200</v>
      </c>
      <c r="E451" s="34" t="s">
        <v>1123</v>
      </c>
    </row>
    <row r="452" s="1" customFormat="true" ht="14.25" hidden="false" customHeight="false" outlineLevel="0" collapsed="false">
      <c r="A452" s="32" t="n">
        <v>19</v>
      </c>
      <c r="B452" s="32"/>
      <c r="C452" s="35" t="s">
        <v>200</v>
      </c>
      <c r="D452" s="32" t="n">
        <v>500</v>
      </c>
      <c r="E452" s="34" t="s">
        <v>1123</v>
      </c>
    </row>
    <row r="453" s="1" customFormat="true" ht="14.25" hidden="false" customHeight="false" outlineLevel="0" collapsed="false">
      <c r="A453" s="32" t="n">
        <v>20</v>
      </c>
      <c r="B453" s="32"/>
      <c r="C453" s="35" t="s">
        <v>203</v>
      </c>
      <c r="D453" s="32" t="n">
        <v>300</v>
      </c>
      <c r="E453" s="34" t="s">
        <v>1123</v>
      </c>
    </row>
    <row r="454" s="1" customFormat="true" ht="14.25" hidden="false" customHeight="false" outlineLevel="0" collapsed="false">
      <c r="A454" s="32" t="n">
        <v>21</v>
      </c>
      <c r="B454" s="32"/>
      <c r="C454" s="35" t="s">
        <v>206</v>
      </c>
      <c r="D454" s="32" t="n">
        <v>100</v>
      </c>
      <c r="E454" s="34" t="s">
        <v>1123</v>
      </c>
    </row>
    <row r="455" s="1" customFormat="true" ht="14.25" hidden="false" customHeight="false" outlineLevel="0" collapsed="false">
      <c r="A455" s="32" t="n">
        <v>22</v>
      </c>
      <c r="B455" s="32"/>
      <c r="C455" s="35" t="s">
        <v>209</v>
      </c>
      <c r="D455" s="32" t="n">
        <v>100</v>
      </c>
      <c r="E455" s="34" t="s">
        <v>1123</v>
      </c>
    </row>
    <row r="456" s="1" customFormat="true" ht="14.25" hidden="false" customHeight="false" outlineLevel="0" collapsed="false">
      <c r="A456" s="32" t="n">
        <v>23</v>
      </c>
      <c r="B456" s="32"/>
      <c r="C456" s="35" t="s">
        <v>212</v>
      </c>
      <c r="D456" s="32" t="n">
        <v>500</v>
      </c>
      <c r="E456" s="34" t="s">
        <v>1123</v>
      </c>
    </row>
    <row r="457" s="1" customFormat="true" ht="14.25" hidden="false" customHeight="false" outlineLevel="0" collapsed="false">
      <c r="A457" s="32" t="n">
        <v>24</v>
      </c>
      <c r="B457" s="32"/>
      <c r="C457" s="35" t="s">
        <v>1124</v>
      </c>
      <c r="D457" s="32" t="n">
        <v>2000</v>
      </c>
      <c r="E457" s="34" t="s">
        <v>1123</v>
      </c>
    </row>
    <row r="458" s="1" customFormat="true" ht="14.25" hidden="false" customHeight="false" outlineLevel="0" collapsed="false">
      <c r="A458" s="32" t="n">
        <v>25</v>
      </c>
      <c r="B458" s="32"/>
      <c r="C458" s="35" t="s">
        <v>215</v>
      </c>
      <c r="D458" s="32" t="n">
        <v>100</v>
      </c>
      <c r="E458" s="34" t="s">
        <v>1123</v>
      </c>
    </row>
    <row r="459" s="1" customFormat="true" ht="14.25" hidden="false" customHeight="false" outlineLevel="0" collapsed="false">
      <c r="A459" s="32" t="n">
        <v>26</v>
      </c>
      <c r="B459" s="32"/>
      <c r="C459" s="35" t="s">
        <v>219</v>
      </c>
      <c r="D459" s="32" t="n">
        <v>200</v>
      </c>
      <c r="E459" s="34" t="s">
        <v>1123</v>
      </c>
    </row>
    <row r="460" s="1" customFormat="true" ht="14.25" hidden="false" customHeight="false" outlineLevel="0" collapsed="false">
      <c r="A460" s="32" t="n">
        <v>27</v>
      </c>
      <c r="B460" s="32"/>
      <c r="C460" s="35" t="s">
        <v>222</v>
      </c>
      <c r="D460" s="32" t="n">
        <v>300</v>
      </c>
      <c r="E460" s="34" t="s">
        <v>1123</v>
      </c>
    </row>
    <row r="461" s="1" customFormat="true" ht="14.25" hidden="false" customHeight="false" outlineLevel="0" collapsed="false">
      <c r="A461" s="32" t="n">
        <v>28</v>
      </c>
      <c r="B461" s="32"/>
      <c r="C461" s="35" t="s">
        <v>225</v>
      </c>
      <c r="D461" s="32" t="n">
        <v>100</v>
      </c>
      <c r="E461" s="34" t="s">
        <v>1123</v>
      </c>
    </row>
    <row r="462" s="1" customFormat="true" ht="14.25" hidden="false" customHeight="false" outlineLevel="0" collapsed="false">
      <c r="A462" s="32" t="n">
        <v>29</v>
      </c>
      <c r="B462" s="32"/>
      <c r="C462" s="35" t="s">
        <v>228</v>
      </c>
      <c r="D462" s="32" t="n">
        <v>100</v>
      </c>
      <c r="E462" s="34" t="s">
        <v>1123</v>
      </c>
    </row>
    <row r="463" s="1" customFormat="true" ht="14.25" hidden="false" customHeight="false" outlineLevel="0" collapsed="false">
      <c r="A463" s="32" t="n">
        <v>30</v>
      </c>
      <c r="B463" s="32"/>
      <c r="C463" s="35" t="s">
        <v>231</v>
      </c>
      <c r="D463" s="32" t="n">
        <v>500</v>
      </c>
      <c r="E463" s="34" t="s">
        <v>1123</v>
      </c>
    </row>
    <row r="464" s="1" customFormat="true" ht="14.25" hidden="false" customHeight="false" outlineLevel="0" collapsed="false">
      <c r="A464" s="32" t="n">
        <v>31</v>
      </c>
      <c r="B464" s="32"/>
      <c r="C464" s="35" t="s">
        <v>234</v>
      </c>
      <c r="D464" s="32" t="n">
        <v>100</v>
      </c>
      <c r="E464" s="34" t="s">
        <v>1123</v>
      </c>
    </row>
    <row r="465" s="1" customFormat="true" ht="14.25" hidden="false" customHeight="false" outlineLevel="0" collapsed="false">
      <c r="A465" s="32" t="n">
        <v>32</v>
      </c>
      <c r="B465" s="32"/>
      <c r="C465" s="35" t="s">
        <v>237</v>
      </c>
      <c r="D465" s="32" t="n">
        <v>300</v>
      </c>
      <c r="E465" s="34" t="s">
        <v>1123</v>
      </c>
    </row>
    <row r="466" s="1" customFormat="true" ht="14.25" hidden="false" customHeight="false" outlineLevel="0" collapsed="false">
      <c r="A466" s="32" t="n">
        <v>33</v>
      </c>
      <c r="B466" s="32"/>
      <c r="C466" s="35" t="s">
        <v>240</v>
      </c>
      <c r="D466" s="32" t="n">
        <v>200</v>
      </c>
      <c r="E466" s="34" t="s">
        <v>1123</v>
      </c>
    </row>
    <row r="467" s="1" customFormat="true" ht="14.25" hidden="false" customHeight="false" outlineLevel="0" collapsed="false">
      <c r="A467" s="32" t="n">
        <v>34</v>
      </c>
      <c r="B467" s="32"/>
      <c r="C467" s="35" t="s">
        <v>244</v>
      </c>
      <c r="D467" s="32" t="n">
        <v>200</v>
      </c>
      <c r="E467" s="34" t="s">
        <v>1123</v>
      </c>
    </row>
    <row r="468" s="1" customFormat="true" ht="14.25" hidden="false" customHeight="false" outlineLevel="0" collapsed="false">
      <c r="A468" s="32" t="n">
        <v>35</v>
      </c>
      <c r="B468" s="32"/>
      <c r="C468" s="33" t="s">
        <v>247</v>
      </c>
      <c r="D468" s="32" t="n">
        <v>100</v>
      </c>
      <c r="E468" s="34" t="s">
        <v>1123</v>
      </c>
    </row>
    <row r="469" s="1" customFormat="true" ht="14.25" hidden="false" customHeight="false" outlineLevel="0" collapsed="false">
      <c r="A469" s="32" t="n">
        <v>36</v>
      </c>
      <c r="B469" s="32"/>
      <c r="C469" s="33" t="s">
        <v>250</v>
      </c>
      <c r="D469" s="32" t="n">
        <v>100</v>
      </c>
      <c r="E469" s="34" t="s">
        <v>1123</v>
      </c>
    </row>
    <row r="470" s="1" customFormat="true" ht="14.25" hidden="false" customHeight="false" outlineLevel="0" collapsed="false">
      <c r="A470" s="32" t="n">
        <v>37</v>
      </c>
      <c r="B470" s="32"/>
      <c r="C470" s="33" t="s">
        <v>253</v>
      </c>
      <c r="D470" s="32" t="n">
        <v>100</v>
      </c>
      <c r="E470" s="34" t="s">
        <v>1123</v>
      </c>
    </row>
    <row r="471" s="1" customFormat="true" ht="14.25" hidden="false" customHeight="false" outlineLevel="0" collapsed="false">
      <c r="A471" s="32" t="n">
        <v>38</v>
      </c>
      <c r="B471" s="32"/>
      <c r="C471" s="33" t="s">
        <v>256</v>
      </c>
      <c r="D471" s="32" t="n">
        <v>100</v>
      </c>
      <c r="E471" s="34" t="s">
        <v>1123</v>
      </c>
    </row>
    <row r="472" s="1" customFormat="true" ht="14.25" hidden="false" customHeight="false" outlineLevel="0" collapsed="false">
      <c r="A472" s="32" t="n">
        <v>39</v>
      </c>
      <c r="B472" s="32"/>
      <c r="C472" s="33" t="s">
        <v>259</v>
      </c>
      <c r="D472" s="32" t="n">
        <v>200</v>
      </c>
      <c r="E472" s="34" t="s">
        <v>1123</v>
      </c>
    </row>
    <row r="473" s="1" customFormat="true" ht="14.25" hidden="false" customHeight="false" outlineLevel="0" collapsed="false">
      <c r="A473" s="32" t="n">
        <v>40</v>
      </c>
      <c r="B473" s="32"/>
      <c r="C473" s="33" t="s">
        <v>262</v>
      </c>
      <c r="D473" s="32" t="n">
        <v>500</v>
      </c>
      <c r="E473" s="34" t="s">
        <v>1123</v>
      </c>
    </row>
    <row r="474" s="1" customFormat="true" ht="14.25" hidden="false" customHeight="false" outlineLevel="0" collapsed="false">
      <c r="A474" s="32" t="n">
        <v>41</v>
      </c>
      <c r="B474" s="32"/>
      <c r="C474" s="33" t="s">
        <v>265</v>
      </c>
      <c r="D474" s="32" t="n">
        <v>200</v>
      </c>
      <c r="E474" s="34" t="s">
        <v>1123</v>
      </c>
    </row>
    <row r="475" s="1" customFormat="true" ht="14.25" hidden="false" customHeight="false" outlineLevel="0" collapsed="false">
      <c r="A475" s="32" t="n">
        <v>42</v>
      </c>
      <c r="B475" s="32"/>
      <c r="C475" s="33" t="s">
        <v>268</v>
      </c>
      <c r="D475" s="32" t="n">
        <v>100</v>
      </c>
      <c r="E475" s="34" t="s">
        <v>1123</v>
      </c>
    </row>
    <row r="476" s="1" customFormat="true" ht="14.25" hidden="false" customHeight="false" outlineLevel="0" collapsed="false">
      <c r="A476" s="32" t="n">
        <v>43</v>
      </c>
      <c r="B476" s="32"/>
      <c r="C476" s="33" t="s">
        <v>271</v>
      </c>
      <c r="D476" s="32" t="n">
        <v>300</v>
      </c>
      <c r="E476" s="34" t="s">
        <v>1123</v>
      </c>
    </row>
    <row r="477" s="1" customFormat="true" ht="14.25" hidden="false" customHeight="false" outlineLevel="0" collapsed="false">
      <c r="A477" s="32" t="n">
        <v>1</v>
      </c>
      <c r="B477" s="32"/>
      <c r="C477" s="35" t="s">
        <v>284</v>
      </c>
      <c r="D477" s="32" t="n">
        <v>200</v>
      </c>
      <c r="E477" s="34" t="s">
        <v>1125</v>
      </c>
    </row>
    <row r="478" s="1" customFormat="true" ht="14.25" hidden="false" customHeight="false" outlineLevel="0" collapsed="false">
      <c r="A478" s="32" t="n">
        <v>2</v>
      </c>
      <c r="B478" s="32"/>
      <c r="C478" s="35" t="s">
        <v>288</v>
      </c>
      <c r="D478" s="32" t="n">
        <v>200</v>
      </c>
      <c r="E478" s="34" t="s">
        <v>1125</v>
      </c>
    </row>
    <row r="479" s="1" customFormat="true" ht="14.25" hidden="false" customHeight="false" outlineLevel="0" collapsed="false">
      <c r="A479" s="32" t="n">
        <v>3</v>
      </c>
      <c r="B479" s="32"/>
      <c r="C479" s="35" t="s">
        <v>291</v>
      </c>
      <c r="D479" s="32" t="n">
        <v>100</v>
      </c>
      <c r="E479" s="34" t="s">
        <v>1125</v>
      </c>
    </row>
    <row r="480" s="1" customFormat="true" ht="14.25" hidden="false" customHeight="false" outlineLevel="0" collapsed="false">
      <c r="A480" s="32" t="n">
        <v>4</v>
      </c>
      <c r="B480" s="32"/>
      <c r="C480" s="35" t="s">
        <v>294</v>
      </c>
      <c r="D480" s="32" t="n">
        <v>100</v>
      </c>
      <c r="E480" s="34" t="s">
        <v>1125</v>
      </c>
    </row>
    <row r="481" s="1" customFormat="true" ht="14.25" hidden="false" customHeight="false" outlineLevel="0" collapsed="false">
      <c r="A481" s="32" t="n">
        <v>5</v>
      </c>
      <c r="B481" s="32"/>
      <c r="C481" s="35" t="s">
        <v>297</v>
      </c>
      <c r="D481" s="32" t="n">
        <v>100</v>
      </c>
      <c r="E481" s="34" t="s">
        <v>1125</v>
      </c>
    </row>
    <row r="482" s="1" customFormat="true" ht="14.25" hidden="false" customHeight="false" outlineLevel="0" collapsed="false">
      <c r="A482" s="32" t="n">
        <v>6</v>
      </c>
      <c r="B482" s="32"/>
      <c r="C482" s="35" t="s">
        <v>300</v>
      </c>
      <c r="D482" s="32" t="n">
        <v>100</v>
      </c>
      <c r="E482" s="34" t="s">
        <v>1125</v>
      </c>
    </row>
    <row r="483" s="1" customFormat="true" ht="14.25" hidden="false" customHeight="false" outlineLevel="0" collapsed="false">
      <c r="A483" s="32" t="n">
        <v>7</v>
      </c>
      <c r="B483" s="32"/>
      <c r="C483" s="35" t="s">
        <v>303</v>
      </c>
      <c r="D483" s="32" t="n">
        <v>100</v>
      </c>
      <c r="E483" s="34" t="s">
        <v>1125</v>
      </c>
    </row>
    <row r="484" s="1" customFormat="true" ht="14.25" hidden="false" customHeight="false" outlineLevel="0" collapsed="false">
      <c r="A484" s="32" t="n">
        <v>8</v>
      </c>
      <c r="B484" s="32"/>
      <c r="C484" s="35" t="s">
        <v>306</v>
      </c>
      <c r="D484" s="32" t="n">
        <v>100</v>
      </c>
      <c r="E484" s="34" t="s">
        <v>1125</v>
      </c>
    </row>
    <row r="485" s="1" customFormat="true" ht="14.25" hidden="false" customHeight="false" outlineLevel="0" collapsed="false">
      <c r="A485" s="32" t="n">
        <v>9</v>
      </c>
      <c r="B485" s="32"/>
      <c r="C485" s="35" t="s">
        <v>309</v>
      </c>
      <c r="D485" s="32" t="n">
        <v>100</v>
      </c>
      <c r="E485" s="34" t="s">
        <v>1125</v>
      </c>
    </row>
    <row r="486" s="1" customFormat="true" ht="14.25" hidden="false" customHeight="false" outlineLevel="0" collapsed="false">
      <c r="A486" s="32" t="n">
        <v>10</v>
      </c>
      <c r="B486" s="32"/>
      <c r="C486" s="35" t="s">
        <v>312</v>
      </c>
      <c r="D486" s="32" t="n">
        <v>100</v>
      </c>
      <c r="E486" s="34" t="s">
        <v>1125</v>
      </c>
    </row>
    <row r="487" s="1" customFormat="true" ht="14.25" hidden="false" customHeight="false" outlineLevel="0" collapsed="false">
      <c r="A487" s="32" t="n">
        <v>11</v>
      </c>
      <c r="B487" s="32"/>
      <c r="C487" s="35" t="s">
        <v>315</v>
      </c>
      <c r="D487" s="32" t="n">
        <v>100</v>
      </c>
      <c r="E487" s="34" t="s">
        <v>1125</v>
      </c>
    </row>
    <row r="488" s="1" customFormat="true" ht="14.25" hidden="false" customHeight="false" outlineLevel="0" collapsed="false">
      <c r="A488" s="32" t="n">
        <v>12</v>
      </c>
      <c r="B488" s="32"/>
      <c r="C488" s="35" t="s">
        <v>318</v>
      </c>
      <c r="D488" s="32" t="n">
        <v>100</v>
      </c>
      <c r="E488" s="34" t="s">
        <v>1125</v>
      </c>
    </row>
    <row r="489" s="1" customFormat="true" ht="14.25" hidden="false" customHeight="false" outlineLevel="0" collapsed="false">
      <c r="A489" s="32" t="n">
        <v>13</v>
      </c>
      <c r="B489" s="32"/>
      <c r="C489" s="35" t="s">
        <v>321</v>
      </c>
      <c r="D489" s="32" t="n">
        <v>100</v>
      </c>
      <c r="E489" s="34" t="s">
        <v>1125</v>
      </c>
    </row>
    <row r="490" s="1" customFormat="true" ht="14.25" hidden="false" customHeight="false" outlineLevel="0" collapsed="false">
      <c r="A490" s="32" t="n">
        <v>14</v>
      </c>
      <c r="B490" s="32"/>
      <c r="C490" s="35" t="s">
        <v>324</v>
      </c>
      <c r="D490" s="32" t="n">
        <v>100</v>
      </c>
      <c r="E490" s="34" t="s">
        <v>1125</v>
      </c>
    </row>
    <row r="491" s="1" customFormat="true" ht="14.25" hidden="false" customHeight="false" outlineLevel="0" collapsed="false">
      <c r="A491" s="32" t="n">
        <v>15</v>
      </c>
      <c r="B491" s="32"/>
      <c r="C491" s="35" t="s">
        <v>327</v>
      </c>
      <c r="D491" s="32" t="n">
        <v>100</v>
      </c>
      <c r="E491" s="34" t="s">
        <v>1125</v>
      </c>
    </row>
    <row r="492" s="1" customFormat="true" ht="14.25" hidden="false" customHeight="false" outlineLevel="0" collapsed="false">
      <c r="A492" s="32" t="n">
        <v>16</v>
      </c>
      <c r="B492" s="32"/>
      <c r="C492" s="35" t="s">
        <v>330</v>
      </c>
      <c r="D492" s="32" t="n">
        <v>100</v>
      </c>
      <c r="E492" s="34" t="s">
        <v>1125</v>
      </c>
    </row>
    <row r="493" s="1" customFormat="true" ht="14.25" hidden="false" customHeight="false" outlineLevel="0" collapsed="false">
      <c r="A493" s="32" t="n">
        <v>17</v>
      </c>
      <c r="B493" s="32"/>
      <c r="C493" s="35" t="s">
        <v>333</v>
      </c>
      <c r="D493" s="32" t="n">
        <v>100</v>
      </c>
      <c r="E493" s="34" t="s">
        <v>1125</v>
      </c>
    </row>
    <row r="494" s="1" customFormat="true" ht="14.25" hidden="false" customHeight="false" outlineLevel="0" collapsed="false">
      <c r="A494" s="32" t="n">
        <v>18</v>
      </c>
      <c r="B494" s="32"/>
      <c r="C494" s="35" t="s">
        <v>336</v>
      </c>
      <c r="D494" s="32" t="n">
        <v>100</v>
      </c>
      <c r="E494" s="34" t="s">
        <v>1125</v>
      </c>
    </row>
    <row r="495" s="1" customFormat="true" ht="14.25" hidden="false" customHeight="false" outlineLevel="0" collapsed="false">
      <c r="A495" s="32" t="n">
        <v>19</v>
      </c>
      <c r="B495" s="32"/>
      <c r="C495" s="35" t="s">
        <v>339</v>
      </c>
      <c r="D495" s="32" t="n">
        <v>100</v>
      </c>
      <c r="E495" s="34" t="s">
        <v>1125</v>
      </c>
    </row>
    <row r="496" s="1" customFormat="true" ht="14.25" hidden="false" customHeight="false" outlineLevel="0" collapsed="false">
      <c r="A496" s="32" t="n">
        <v>20</v>
      </c>
      <c r="B496" s="32"/>
      <c r="C496" s="35" t="s">
        <v>342</v>
      </c>
      <c r="D496" s="32" t="n">
        <v>100</v>
      </c>
      <c r="E496" s="34" t="s">
        <v>1125</v>
      </c>
    </row>
    <row r="497" s="1" customFormat="true" ht="14.25" hidden="false" customHeight="false" outlineLevel="0" collapsed="false">
      <c r="A497" s="32" t="n">
        <v>21</v>
      </c>
      <c r="B497" s="32"/>
      <c r="C497" s="35" t="s">
        <v>345</v>
      </c>
      <c r="D497" s="32" t="n">
        <v>100</v>
      </c>
      <c r="E497" s="34" t="s">
        <v>1125</v>
      </c>
    </row>
    <row r="498" s="1" customFormat="true" ht="14.25" hidden="false" customHeight="false" outlineLevel="0" collapsed="false">
      <c r="A498" s="32" t="n">
        <v>22</v>
      </c>
      <c r="B498" s="32"/>
      <c r="C498" s="35" t="s">
        <v>348</v>
      </c>
      <c r="D498" s="32" t="n">
        <v>200</v>
      </c>
      <c r="E498" s="34" t="s">
        <v>1125</v>
      </c>
    </row>
    <row r="499" s="1" customFormat="true" ht="14.25" hidden="false" customHeight="false" outlineLevel="0" collapsed="false">
      <c r="A499" s="32" t="n">
        <v>23</v>
      </c>
      <c r="B499" s="32"/>
      <c r="C499" s="35" t="s">
        <v>351</v>
      </c>
      <c r="D499" s="32" t="n">
        <v>100</v>
      </c>
      <c r="E499" s="34" t="s">
        <v>1125</v>
      </c>
    </row>
    <row r="500" s="1" customFormat="true" ht="14.25" hidden="false" customHeight="false" outlineLevel="0" collapsed="false">
      <c r="A500" s="32" t="n">
        <v>24</v>
      </c>
      <c r="B500" s="32"/>
      <c r="C500" s="35" t="s">
        <v>354</v>
      </c>
      <c r="D500" s="32" t="n">
        <v>100</v>
      </c>
      <c r="E500" s="34" t="s">
        <v>1125</v>
      </c>
    </row>
    <row r="501" s="1" customFormat="true" ht="14.25" hidden="false" customHeight="false" outlineLevel="0" collapsed="false">
      <c r="A501" s="32" t="n">
        <v>25</v>
      </c>
      <c r="B501" s="32"/>
      <c r="C501" s="35" t="s">
        <v>357</v>
      </c>
      <c r="D501" s="32" t="n">
        <v>100</v>
      </c>
      <c r="E501" s="34" t="s">
        <v>1125</v>
      </c>
    </row>
    <row r="502" s="1" customFormat="true" ht="14.25" hidden="false" customHeight="false" outlineLevel="0" collapsed="false">
      <c r="A502" s="32" t="n">
        <v>26</v>
      </c>
      <c r="B502" s="32"/>
      <c r="C502" s="35" t="s">
        <v>360</v>
      </c>
      <c r="D502" s="32" t="n">
        <v>100</v>
      </c>
      <c r="E502" s="34" t="s">
        <v>1125</v>
      </c>
    </row>
    <row r="503" s="1" customFormat="true" ht="14.25" hidden="false" customHeight="false" outlineLevel="0" collapsed="false">
      <c r="A503" s="32" t="n">
        <v>27</v>
      </c>
      <c r="B503" s="32"/>
      <c r="C503" s="35" t="s">
        <v>363</v>
      </c>
      <c r="D503" s="32" t="n">
        <v>100</v>
      </c>
      <c r="E503" s="34" t="s">
        <v>1125</v>
      </c>
    </row>
    <row r="504" s="1" customFormat="true" ht="14.25" hidden="false" customHeight="false" outlineLevel="0" collapsed="false">
      <c r="A504" s="32" t="n">
        <v>28</v>
      </c>
      <c r="B504" s="32"/>
      <c r="C504" s="33" t="s">
        <v>366</v>
      </c>
      <c r="D504" s="32" t="n">
        <v>100</v>
      </c>
      <c r="E504" s="34" t="s">
        <v>1125</v>
      </c>
    </row>
    <row r="505" s="1" customFormat="true" ht="14.25" hidden="false" customHeight="false" outlineLevel="0" collapsed="false">
      <c r="A505" s="32" t="n">
        <v>29</v>
      </c>
      <c r="B505" s="32"/>
      <c r="C505" s="33" t="s">
        <v>369</v>
      </c>
      <c r="D505" s="32" t="n">
        <v>100</v>
      </c>
      <c r="E505" s="34" t="s">
        <v>1125</v>
      </c>
    </row>
    <row r="506" s="1" customFormat="true" ht="14.25" hidden="false" customHeight="false" outlineLevel="0" collapsed="false">
      <c r="A506" s="32" t="n">
        <v>30</v>
      </c>
      <c r="B506" s="32"/>
      <c r="C506" s="33" t="s">
        <v>372</v>
      </c>
      <c r="D506" s="32" t="n">
        <v>100</v>
      </c>
      <c r="E506" s="34" t="s">
        <v>1125</v>
      </c>
    </row>
    <row r="507" s="1" customFormat="true" ht="14.25" hidden="false" customHeight="false" outlineLevel="0" collapsed="false">
      <c r="A507" s="32" t="n">
        <v>31</v>
      </c>
      <c r="B507" s="32"/>
      <c r="C507" s="33" t="s">
        <v>1126</v>
      </c>
      <c r="D507" s="32" t="n">
        <v>100</v>
      </c>
      <c r="E507" s="34" t="s">
        <v>1125</v>
      </c>
    </row>
    <row r="508" s="1" customFormat="true" ht="14.25" hidden="false" customHeight="false" outlineLevel="0" collapsed="false">
      <c r="A508" s="32" t="n">
        <v>32</v>
      </c>
      <c r="B508" s="32"/>
      <c r="C508" s="33" t="s">
        <v>377</v>
      </c>
      <c r="D508" s="32" t="n">
        <v>100</v>
      </c>
      <c r="E508" s="34" t="s">
        <v>1125</v>
      </c>
    </row>
    <row r="509" s="1" customFormat="true" ht="14.25" hidden="false" customHeight="false" outlineLevel="0" collapsed="false">
      <c r="A509" s="32" t="n">
        <v>33</v>
      </c>
      <c r="B509" s="32"/>
      <c r="C509" s="33" t="s">
        <v>381</v>
      </c>
      <c r="D509" s="32" t="n">
        <v>100</v>
      </c>
      <c r="E509" s="34" t="s">
        <v>1125</v>
      </c>
    </row>
    <row r="510" s="1" customFormat="true" ht="14.25" hidden="false" customHeight="false" outlineLevel="0" collapsed="false">
      <c r="A510" s="32" t="n">
        <v>34</v>
      </c>
      <c r="B510" s="32"/>
      <c r="C510" s="33" t="s">
        <v>185</v>
      </c>
      <c r="D510" s="32" t="n">
        <v>50</v>
      </c>
      <c r="E510" s="34" t="s">
        <v>1125</v>
      </c>
    </row>
    <row r="511" s="1" customFormat="true" ht="14.25" hidden="false" customHeight="false" outlineLevel="0" collapsed="false">
      <c r="A511" s="32" t="n">
        <v>35</v>
      </c>
      <c r="B511" s="32"/>
      <c r="C511" s="33" t="s">
        <v>387</v>
      </c>
      <c r="D511" s="32" t="n">
        <v>100</v>
      </c>
      <c r="E511" s="34" t="s">
        <v>1125</v>
      </c>
    </row>
    <row r="512" s="1" customFormat="true" ht="14.25" hidden="false" customHeight="false" outlineLevel="0" collapsed="false">
      <c r="A512" s="32" t="n">
        <v>1</v>
      </c>
      <c r="B512" s="32"/>
      <c r="C512" s="35" t="s">
        <v>451</v>
      </c>
      <c r="D512" s="32" t="n">
        <v>200</v>
      </c>
      <c r="E512" s="34" t="s">
        <v>1127</v>
      </c>
    </row>
    <row r="513" s="1" customFormat="true" ht="14.25" hidden="false" customHeight="false" outlineLevel="0" collapsed="false">
      <c r="A513" s="32" t="n">
        <v>2</v>
      </c>
      <c r="B513" s="32"/>
      <c r="C513" s="35" t="s">
        <v>454</v>
      </c>
      <c r="D513" s="32" t="n">
        <v>200</v>
      </c>
      <c r="E513" s="34" t="s">
        <v>1127</v>
      </c>
    </row>
    <row r="514" s="1" customFormat="true" ht="14.25" hidden="false" customHeight="false" outlineLevel="0" collapsed="false">
      <c r="A514" s="32" t="n">
        <v>3</v>
      </c>
      <c r="B514" s="32"/>
      <c r="C514" s="35" t="s">
        <v>457</v>
      </c>
      <c r="D514" s="32" t="n">
        <v>200</v>
      </c>
      <c r="E514" s="34" t="s">
        <v>1127</v>
      </c>
    </row>
    <row r="515" s="1" customFormat="true" ht="14.25" hidden="false" customHeight="false" outlineLevel="0" collapsed="false">
      <c r="A515" s="32" t="n">
        <v>4</v>
      </c>
      <c r="B515" s="32"/>
      <c r="C515" s="35" t="s">
        <v>460</v>
      </c>
      <c r="D515" s="32" t="n">
        <v>200</v>
      </c>
      <c r="E515" s="34" t="s">
        <v>1127</v>
      </c>
    </row>
    <row r="516" s="1" customFormat="true" ht="14.25" hidden="false" customHeight="false" outlineLevel="0" collapsed="false">
      <c r="A516" s="32" t="n">
        <v>5</v>
      </c>
      <c r="B516" s="32"/>
      <c r="C516" s="35" t="s">
        <v>463</v>
      </c>
      <c r="D516" s="32" t="n">
        <v>20</v>
      </c>
      <c r="E516" s="34" t="s">
        <v>1127</v>
      </c>
    </row>
    <row r="517" s="1" customFormat="true" ht="14.25" hidden="false" customHeight="false" outlineLevel="0" collapsed="false">
      <c r="A517" s="32" t="n">
        <v>6</v>
      </c>
      <c r="B517" s="32"/>
      <c r="C517" s="35" t="s">
        <v>466</v>
      </c>
      <c r="D517" s="32" t="n">
        <v>20</v>
      </c>
      <c r="E517" s="34" t="s">
        <v>1127</v>
      </c>
    </row>
    <row r="518" s="1" customFormat="true" ht="14.25" hidden="false" customHeight="false" outlineLevel="0" collapsed="false">
      <c r="A518" s="32" t="n">
        <v>7</v>
      </c>
      <c r="B518" s="32"/>
      <c r="C518" s="35" t="s">
        <v>469</v>
      </c>
      <c r="D518" s="32" t="n">
        <v>100</v>
      </c>
      <c r="E518" s="34" t="s">
        <v>1127</v>
      </c>
    </row>
    <row r="519" s="1" customFormat="true" ht="14.25" hidden="false" customHeight="false" outlineLevel="0" collapsed="false">
      <c r="A519" s="32" t="n">
        <v>8</v>
      </c>
      <c r="B519" s="32"/>
      <c r="C519" s="35" t="s">
        <v>472</v>
      </c>
      <c r="D519" s="32" t="n">
        <v>100</v>
      </c>
      <c r="E519" s="34" t="s">
        <v>1127</v>
      </c>
    </row>
    <row r="520" s="1" customFormat="true" ht="14.25" hidden="false" customHeight="false" outlineLevel="0" collapsed="false">
      <c r="A520" s="32" t="n">
        <v>9</v>
      </c>
      <c r="B520" s="32"/>
      <c r="C520" s="35" t="s">
        <v>475</v>
      </c>
      <c r="D520" s="32" t="n">
        <v>20</v>
      </c>
      <c r="E520" s="34" t="s">
        <v>1127</v>
      </c>
    </row>
    <row r="521" s="1" customFormat="true" ht="14.25" hidden="false" customHeight="false" outlineLevel="0" collapsed="false">
      <c r="A521" s="32" t="n">
        <v>10</v>
      </c>
      <c r="B521" s="32"/>
      <c r="C521" s="35" t="s">
        <v>478</v>
      </c>
      <c r="D521" s="32" t="n">
        <v>20</v>
      </c>
      <c r="E521" s="34" t="s">
        <v>1127</v>
      </c>
    </row>
    <row r="522" s="1" customFormat="true" ht="14.25" hidden="false" customHeight="false" outlineLevel="0" collapsed="false">
      <c r="A522" s="32" t="n">
        <v>11</v>
      </c>
      <c r="B522" s="32"/>
      <c r="C522" s="35" t="s">
        <v>481</v>
      </c>
      <c r="D522" s="32" t="n">
        <v>20</v>
      </c>
      <c r="E522" s="34" t="s">
        <v>1127</v>
      </c>
    </row>
    <row r="523" s="1" customFormat="true" ht="14.25" hidden="false" customHeight="false" outlineLevel="0" collapsed="false">
      <c r="A523" s="32" t="n">
        <v>12</v>
      </c>
      <c r="B523" s="32"/>
      <c r="C523" s="35" t="s">
        <v>484</v>
      </c>
      <c r="D523" s="32" t="n">
        <v>20</v>
      </c>
      <c r="E523" s="34" t="s">
        <v>1127</v>
      </c>
    </row>
    <row r="524" s="1" customFormat="true" ht="14.25" hidden="false" customHeight="false" outlineLevel="0" collapsed="false">
      <c r="A524" s="32" t="n">
        <v>13</v>
      </c>
      <c r="B524" s="32"/>
      <c r="C524" s="35" t="s">
        <v>487</v>
      </c>
      <c r="D524" s="32" t="n">
        <v>10</v>
      </c>
      <c r="E524" s="34" t="s">
        <v>1127</v>
      </c>
    </row>
    <row r="525" s="1" customFormat="true" ht="14.25" hidden="false" customHeight="false" outlineLevel="0" collapsed="false">
      <c r="A525" s="32" t="n">
        <v>14</v>
      </c>
      <c r="B525" s="32"/>
      <c r="C525" s="35" t="s">
        <v>490</v>
      </c>
      <c r="D525" s="32" t="n">
        <v>100</v>
      </c>
      <c r="E525" s="34" t="s">
        <v>1127</v>
      </c>
    </row>
    <row r="526" s="1" customFormat="true" ht="14.25" hidden="false" customHeight="false" outlineLevel="0" collapsed="false">
      <c r="A526" s="32" t="n">
        <v>15</v>
      </c>
      <c r="B526" s="32"/>
      <c r="C526" s="35" t="s">
        <v>493</v>
      </c>
      <c r="D526" s="32" t="n">
        <v>100</v>
      </c>
      <c r="E526" s="34" t="s">
        <v>1127</v>
      </c>
    </row>
    <row r="527" s="1" customFormat="true" ht="14.25" hidden="false" customHeight="false" outlineLevel="0" collapsed="false">
      <c r="A527" s="32" t="n">
        <v>16</v>
      </c>
      <c r="B527" s="32"/>
      <c r="C527" s="35" t="s">
        <v>496</v>
      </c>
      <c r="D527" s="32" t="n">
        <v>100</v>
      </c>
      <c r="E527" s="34" t="s">
        <v>1127</v>
      </c>
    </row>
    <row r="528" s="1" customFormat="true" ht="14.25" hidden="false" customHeight="false" outlineLevel="0" collapsed="false">
      <c r="A528" s="32" t="n">
        <v>17</v>
      </c>
      <c r="B528" s="32"/>
      <c r="C528" s="33" t="s">
        <v>1128</v>
      </c>
      <c r="D528" s="32" t="n">
        <v>100</v>
      </c>
      <c r="E528" s="34" t="s">
        <v>1127</v>
      </c>
    </row>
    <row r="529" s="1" customFormat="true" ht="14.25" hidden="false" customHeight="false" outlineLevel="0" collapsed="false">
      <c r="A529" s="32" t="n">
        <v>18</v>
      </c>
      <c r="B529" s="32"/>
      <c r="C529" s="33" t="s">
        <v>502</v>
      </c>
      <c r="D529" s="32" t="n">
        <v>100</v>
      </c>
      <c r="E529" s="34" t="s">
        <v>1127</v>
      </c>
    </row>
    <row r="530" s="1" customFormat="true" ht="14.25" hidden="false" customHeight="false" outlineLevel="0" collapsed="false">
      <c r="A530" s="32" t="n">
        <v>19</v>
      </c>
      <c r="B530" s="32"/>
      <c r="C530" s="33" t="s">
        <v>505</v>
      </c>
      <c r="D530" s="32" t="n">
        <v>100</v>
      </c>
      <c r="E530" s="34" t="s">
        <v>1127</v>
      </c>
    </row>
    <row r="531" s="1" customFormat="true" ht="14.25" hidden="false" customHeight="false" outlineLevel="0" collapsed="false">
      <c r="A531" s="32" t="n">
        <v>20</v>
      </c>
      <c r="B531" s="32"/>
      <c r="C531" s="33" t="s">
        <v>508</v>
      </c>
      <c r="D531" s="32" t="n">
        <v>100</v>
      </c>
      <c r="E531" s="34" t="s">
        <v>1127</v>
      </c>
    </row>
    <row r="532" s="1" customFormat="true" ht="14.25" hidden="false" customHeight="false" outlineLevel="0" collapsed="false">
      <c r="A532" s="32" t="n">
        <v>21</v>
      </c>
      <c r="B532" s="32"/>
      <c r="C532" s="33" t="s">
        <v>511</v>
      </c>
      <c r="D532" s="32" t="n">
        <v>100</v>
      </c>
      <c r="E532" s="34" t="s">
        <v>1127</v>
      </c>
    </row>
    <row r="533" s="1" customFormat="true" ht="14.25" hidden="false" customHeight="false" outlineLevel="0" collapsed="false">
      <c r="A533" s="32" t="n">
        <v>22</v>
      </c>
      <c r="B533" s="32"/>
      <c r="C533" s="33" t="s">
        <v>514</v>
      </c>
      <c r="D533" s="32" t="n">
        <v>50</v>
      </c>
      <c r="E533" s="34" t="s">
        <v>1127</v>
      </c>
    </row>
    <row r="534" s="1" customFormat="true" ht="14.25" hidden="false" customHeight="false" outlineLevel="0" collapsed="false">
      <c r="A534" s="32" t="n">
        <v>23</v>
      </c>
      <c r="B534" s="32"/>
      <c r="C534" s="33" t="s">
        <v>517</v>
      </c>
      <c r="D534" s="32" t="n">
        <v>20</v>
      </c>
      <c r="E534" s="34" t="s">
        <v>1127</v>
      </c>
    </row>
    <row r="535" s="1" customFormat="true" ht="14.25" hidden="false" customHeight="true" outlineLevel="0" collapsed="false">
      <c r="A535" s="32" t="n">
        <v>1</v>
      </c>
      <c r="B535" s="32"/>
      <c r="C535" s="33" t="s">
        <v>525</v>
      </c>
      <c r="D535" s="32" t="n">
        <v>100</v>
      </c>
      <c r="E535" s="34" t="s">
        <v>524</v>
      </c>
    </row>
    <row r="536" s="1" customFormat="true" ht="14.25" hidden="false" customHeight="false" outlineLevel="0" collapsed="false">
      <c r="A536" s="32" t="n">
        <v>2</v>
      </c>
      <c r="B536" s="32"/>
      <c r="C536" s="33" t="s">
        <v>528</v>
      </c>
      <c r="D536" s="32" t="n">
        <v>100</v>
      </c>
      <c r="E536" s="34" t="s">
        <v>524</v>
      </c>
    </row>
    <row r="537" s="1" customFormat="true" ht="14.25" hidden="false" customHeight="false" outlineLevel="0" collapsed="false">
      <c r="A537" s="32" t="n">
        <v>3</v>
      </c>
      <c r="B537" s="32"/>
      <c r="C537" s="33" t="s">
        <v>531</v>
      </c>
      <c r="D537" s="32" t="n">
        <v>100</v>
      </c>
      <c r="E537" s="34" t="s">
        <v>524</v>
      </c>
    </row>
    <row r="538" s="1" customFormat="true" ht="14.25" hidden="false" customHeight="false" outlineLevel="0" collapsed="false">
      <c r="A538" s="32" t="n">
        <v>4</v>
      </c>
      <c r="B538" s="32"/>
      <c r="C538" s="33" t="s">
        <v>534</v>
      </c>
      <c r="D538" s="32" t="n">
        <v>100</v>
      </c>
      <c r="E538" s="34" t="s">
        <v>524</v>
      </c>
    </row>
    <row r="539" s="1" customFormat="true" ht="14.25" hidden="false" customHeight="false" outlineLevel="0" collapsed="false">
      <c r="A539" s="32" t="n">
        <v>5</v>
      </c>
      <c r="B539" s="32"/>
      <c r="C539" s="33" t="s">
        <v>537</v>
      </c>
      <c r="D539" s="32" t="n">
        <v>100</v>
      </c>
      <c r="E539" s="34" t="s">
        <v>524</v>
      </c>
    </row>
    <row r="540" s="1" customFormat="true" ht="14.25" hidden="false" customHeight="false" outlineLevel="0" collapsed="false">
      <c r="A540" s="32" t="n">
        <v>6</v>
      </c>
      <c r="B540" s="32"/>
      <c r="C540" s="33" t="s">
        <v>540</v>
      </c>
      <c r="D540" s="32" t="n">
        <v>100</v>
      </c>
      <c r="E540" s="34" t="s">
        <v>524</v>
      </c>
    </row>
    <row r="541" s="1" customFormat="true" ht="14.25" hidden="false" customHeight="false" outlineLevel="0" collapsed="false">
      <c r="A541" s="32" t="n">
        <v>1</v>
      </c>
      <c r="B541" s="32"/>
      <c r="C541" s="33" t="s">
        <v>568</v>
      </c>
      <c r="D541" s="32" t="n">
        <v>200</v>
      </c>
      <c r="E541" s="34" t="s">
        <v>567</v>
      </c>
    </row>
    <row r="542" s="1" customFormat="true" ht="14.25" hidden="false" customHeight="false" outlineLevel="0" collapsed="false">
      <c r="A542" s="32" t="n">
        <v>2</v>
      </c>
      <c r="B542" s="32"/>
      <c r="C542" s="33" t="s">
        <v>572</v>
      </c>
      <c r="D542" s="32" t="n">
        <v>100</v>
      </c>
      <c r="E542" s="34" t="s">
        <v>567</v>
      </c>
    </row>
    <row r="543" s="1" customFormat="true" ht="14.25" hidden="false" customHeight="false" outlineLevel="0" collapsed="false">
      <c r="A543" s="32" t="n">
        <v>3</v>
      </c>
      <c r="B543" s="32"/>
      <c r="C543" s="33" t="s">
        <v>575</v>
      </c>
      <c r="D543" s="32" t="n">
        <v>20</v>
      </c>
      <c r="E543" s="34" t="s">
        <v>567</v>
      </c>
    </row>
    <row r="544" s="1" customFormat="true" ht="14.25" hidden="false" customHeight="false" outlineLevel="0" collapsed="false">
      <c r="A544" s="32" t="n">
        <v>4</v>
      </c>
      <c r="B544" s="32"/>
      <c r="C544" s="33" t="s">
        <v>578</v>
      </c>
      <c r="D544" s="32" t="n">
        <v>20</v>
      </c>
      <c r="E544" s="34" t="s">
        <v>567</v>
      </c>
    </row>
    <row r="545" s="1" customFormat="true" ht="14.25" hidden="false" customHeight="false" outlineLevel="0" collapsed="false">
      <c r="A545" s="32" t="n">
        <v>5</v>
      </c>
      <c r="B545" s="32"/>
      <c r="C545" s="33" t="s">
        <v>581</v>
      </c>
      <c r="D545" s="32" t="n">
        <v>20</v>
      </c>
      <c r="E545" s="34" t="s">
        <v>567</v>
      </c>
    </row>
    <row r="546" s="1" customFormat="true" ht="14.25" hidden="false" customHeight="false" outlineLevel="0" collapsed="false">
      <c r="A546" s="32" t="n">
        <v>6</v>
      </c>
      <c r="B546" s="32"/>
      <c r="C546" s="33" t="s">
        <v>584</v>
      </c>
      <c r="D546" s="32" t="n">
        <v>50</v>
      </c>
      <c r="E546" s="34" t="s">
        <v>567</v>
      </c>
    </row>
    <row r="547" s="1" customFormat="true" ht="14.25" hidden="false" customHeight="false" outlineLevel="0" collapsed="false">
      <c r="A547" s="32" t="n">
        <v>7</v>
      </c>
      <c r="B547" s="32"/>
      <c r="C547" s="33" t="s">
        <v>587</v>
      </c>
      <c r="D547" s="32" t="n">
        <v>10</v>
      </c>
      <c r="E547" s="34" t="s">
        <v>567</v>
      </c>
    </row>
    <row r="548" s="1" customFormat="true" ht="14.25" hidden="false" customHeight="false" outlineLevel="0" collapsed="false">
      <c r="A548" s="32" t="n">
        <v>8</v>
      </c>
      <c r="B548" s="32"/>
      <c r="C548" s="33" t="s">
        <v>590</v>
      </c>
      <c r="D548" s="32" t="n">
        <v>20</v>
      </c>
      <c r="E548" s="34" t="s">
        <v>567</v>
      </c>
    </row>
    <row r="549" s="1" customFormat="true" ht="14.25" hidden="false" customHeight="false" outlineLevel="0" collapsed="false">
      <c r="A549" s="32" t="n">
        <v>9</v>
      </c>
      <c r="B549" s="32"/>
      <c r="C549" s="33" t="s">
        <v>593</v>
      </c>
      <c r="D549" s="32" t="n">
        <v>20</v>
      </c>
      <c r="E549" s="34" t="s">
        <v>567</v>
      </c>
    </row>
    <row r="550" s="1" customFormat="true" ht="14.25" hidden="false" customHeight="false" outlineLevel="0" collapsed="false">
      <c r="A550" s="32" t="n">
        <v>10</v>
      </c>
      <c r="B550" s="32"/>
      <c r="C550" s="33" t="s">
        <v>1129</v>
      </c>
      <c r="D550" s="32" t="n">
        <v>40</v>
      </c>
      <c r="E550" s="34" t="s">
        <v>567</v>
      </c>
    </row>
    <row r="551" s="1" customFormat="true" ht="14.25" hidden="false" customHeight="false" outlineLevel="0" collapsed="false">
      <c r="A551" s="32" t="n">
        <v>11</v>
      </c>
      <c r="B551" s="32"/>
      <c r="C551" s="33" t="s">
        <v>1130</v>
      </c>
      <c r="D551" s="32" t="n">
        <v>20</v>
      </c>
      <c r="E551" s="34" t="s">
        <v>567</v>
      </c>
    </row>
    <row r="552" s="1" customFormat="true" ht="14.25" hidden="false" customHeight="false" outlineLevel="0" collapsed="false">
      <c r="A552" s="32" t="n">
        <v>12</v>
      </c>
      <c r="B552" s="32"/>
      <c r="C552" s="33" t="s">
        <v>1131</v>
      </c>
      <c r="D552" s="32" t="n">
        <v>20</v>
      </c>
      <c r="E552" s="34" t="s">
        <v>567</v>
      </c>
    </row>
    <row r="553" s="1" customFormat="true" ht="14.25" hidden="false" customHeight="false" outlineLevel="0" collapsed="false">
      <c r="A553" s="32" t="n">
        <v>13</v>
      </c>
      <c r="B553" s="32"/>
      <c r="C553" s="33" t="s">
        <v>1132</v>
      </c>
      <c r="D553" s="32" t="n">
        <v>20</v>
      </c>
      <c r="E553" s="34" t="s">
        <v>567</v>
      </c>
    </row>
    <row r="554" s="1" customFormat="true" ht="14.25" hidden="false" customHeight="false" outlineLevel="0" collapsed="false">
      <c r="A554" s="32" t="n">
        <v>14</v>
      </c>
      <c r="B554" s="32"/>
      <c r="C554" s="33" t="s">
        <v>1133</v>
      </c>
      <c r="D554" s="32" t="n">
        <v>30</v>
      </c>
      <c r="E554" s="34" t="s">
        <v>567</v>
      </c>
    </row>
    <row r="555" s="1" customFormat="true" ht="14.25" hidden="false" customHeight="false" outlineLevel="0" collapsed="false">
      <c r="A555" s="32" t="n">
        <v>15</v>
      </c>
      <c r="B555" s="32"/>
      <c r="C555" s="33" t="s">
        <v>596</v>
      </c>
      <c r="D555" s="32" t="n">
        <v>20</v>
      </c>
      <c r="E555" s="34" t="s">
        <v>567</v>
      </c>
    </row>
    <row r="556" s="1" customFormat="true" ht="14.25" hidden="false" customHeight="false" outlineLevel="0" collapsed="false">
      <c r="A556" s="32" t="n">
        <v>1</v>
      </c>
      <c r="B556" s="32"/>
      <c r="C556" s="33" t="s">
        <v>1134</v>
      </c>
      <c r="D556" s="32" t="n">
        <v>3000</v>
      </c>
      <c r="E556" s="34" t="s">
        <v>600</v>
      </c>
    </row>
    <row r="557" s="1" customFormat="true" ht="14.25" hidden="false" customHeight="false" outlineLevel="0" collapsed="false">
      <c r="A557" s="32" t="n">
        <v>2</v>
      </c>
      <c r="B557" s="32"/>
      <c r="C557" s="33" t="s">
        <v>601</v>
      </c>
      <c r="D557" s="32" t="n">
        <v>500</v>
      </c>
      <c r="E557" s="34" t="s">
        <v>600</v>
      </c>
    </row>
    <row r="558" s="1" customFormat="true" ht="14.25" hidden="false" customHeight="false" outlineLevel="0" collapsed="false">
      <c r="A558" s="32" t="n">
        <v>3</v>
      </c>
      <c r="B558" s="32"/>
      <c r="C558" s="33" t="s">
        <v>605</v>
      </c>
      <c r="D558" s="32" t="n">
        <v>500</v>
      </c>
      <c r="E558" s="34" t="s">
        <v>600</v>
      </c>
    </row>
    <row r="559" s="1" customFormat="true" ht="14.25" hidden="false" customHeight="false" outlineLevel="0" collapsed="false">
      <c r="A559" s="32" t="n">
        <v>4</v>
      </c>
      <c r="B559" s="32"/>
      <c r="C559" s="33" t="s">
        <v>608</v>
      </c>
      <c r="D559" s="32" t="n">
        <v>1000</v>
      </c>
      <c r="E559" s="34" t="s">
        <v>600</v>
      </c>
    </row>
    <row r="560" s="1" customFormat="true" ht="14.25" hidden="false" customHeight="false" outlineLevel="0" collapsed="false">
      <c r="A560" s="32" t="n">
        <v>5</v>
      </c>
      <c r="B560" s="32"/>
      <c r="C560" s="33" t="s">
        <v>611</v>
      </c>
      <c r="D560" s="32" t="n">
        <v>200</v>
      </c>
      <c r="E560" s="34" t="s">
        <v>600</v>
      </c>
    </row>
    <row r="561" s="1" customFormat="true" ht="14.25" hidden="false" customHeight="false" outlineLevel="0" collapsed="false">
      <c r="A561" s="32" t="n">
        <v>6</v>
      </c>
      <c r="B561" s="32"/>
      <c r="C561" s="33" t="s">
        <v>614</v>
      </c>
      <c r="D561" s="32" t="n">
        <v>100</v>
      </c>
      <c r="E561" s="34" t="s">
        <v>600</v>
      </c>
    </row>
    <row r="562" s="1" customFormat="true" ht="14.25" hidden="false" customHeight="false" outlineLevel="0" collapsed="false">
      <c r="A562" s="32" t="n">
        <v>7</v>
      </c>
      <c r="B562" s="32"/>
      <c r="C562" s="33" t="s">
        <v>617</v>
      </c>
      <c r="D562" s="32" t="n">
        <v>100</v>
      </c>
      <c r="E562" s="34" t="s">
        <v>600</v>
      </c>
    </row>
    <row r="563" s="1" customFormat="true" ht="14.25" hidden="false" customHeight="false" outlineLevel="0" collapsed="false">
      <c r="A563" s="32" t="n">
        <v>8</v>
      </c>
      <c r="B563" s="32"/>
      <c r="C563" s="33" t="s">
        <v>620</v>
      </c>
      <c r="D563" s="32" t="n">
        <v>100</v>
      </c>
      <c r="E563" s="34" t="s">
        <v>600</v>
      </c>
    </row>
    <row r="564" s="1" customFormat="true" ht="14.25" hidden="false" customHeight="false" outlineLevel="0" collapsed="false">
      <c r="A564" s="32" t="n">
        <v>9</v>
      </c>
      <c r="B564" s="32"/>
      <c r="C564" s="33" t="s">
        <v>623</v>
      </c>
      <c r="D564" s="32" t="n">
        <v>100</v>
      </c>
      <c r="E564" s="34" t="s">
        <v>600</v>
      </c>
    </row>
    <row r="565" s="1" customFormat="true" ht="14.25" hidden="false" customHeight="false" outlineLevel="0" collapsed="false">
      <c r="A565" s="32" t="n">
        <v>10</v>
      </c>
      <c r="B565" s="32"/>
      <c r="C565" s="38" t="s">
        <v>626</v>
      </c>
      <c r="D565" s="32" t="n">
        <v>200</v>
      </c>
      <c r="E565" s="34" t="s">
        <v>600</v>
      </c>
    </row>
    <row r="566" s="1" customFormat="true" ht="14.25" hidden="false" customHeight="false" outlineLevel="0" collapsed="false">
      <c r="A566" s="32" t="n">
        <v>11</v>
      </c>
      <c r="B566" s="32"/>
      <c r="C566" s="38" t="s">
        <v>629</v>
      </c>
      <c r="D566" s="32" t="n">
        <v>100</v>
      </c>
      <c r="E566" s="34" t="s">
        <v>600</v>
      </c>
    </row>
    <row r="567" s="1" customFormat="true" ht="14.25" hidden="false" customHeight="false" outlineLevel="0" collapsed="false">
      <c r="A567" s="32" t="n">
        <v>12</v>
      </c>
      <c r="B567" s="32"/>
      <c r="C567" s="38" t="s">
        <v>632</v>
      </c>
      <c r="D567" s="32" t="n">
        <v>200</v>
      </c>
      <c r="E567" s="34" t="s">
        <v>600</v>
      </c>
    </row>
    <row r="568" s="1" customFormat="true" ht="14.25" hidden="false" customHeight="false" outlineLevel="0" collapsed="false">
      <c r="A568" s="32" t="n">
        <v>13</v>
      </c>
      <c r="B568" s="32"/>
      <c r="C568" s="38" t="s">
        <v>635</v>
      </c>
      <c r="D568" s="32" t="n">
        <v>100</v>
      </c>
      <c r="E568" s="34" t="s">
        <v>600</v>
      </c>
    </row>
    <row r="569" s="1" customFormat="true" ht="14.25" hidden="false" customHeight="false" outlineLevel="0" collapsed="false">
      <c r="A569" s="32" t="n">
        <v>14</v>
      </c>
      <c r="B569" s="32"/>
      <c r="C569" s="38" t="s">
        <v>638</v>
      </c>
      <c r="D569" s="32" t="n">
        <v>100</v>
      </c>
      <c r="E569" s="34" t="s">
        <v>600</v>
      </c>
    </row>
    <row r="570" s="1" customFormat="true" ht="14.25" hidden="false" customHeight="false" outlineLevel="0" collapsed="false">
      <c r="A570" s="32" t="n">
        <v>15</v>
      </c>
      <c r="B570" s="32"/>
      <c r="C570" s="38" t="s">
        <v>641</v>
      </c>
      <c r="D570" s="32" t="n">
        <v>100</v>
      </c>
      <c r="E570" s="34" t="s">
        <v>600</v>
      </c>
    </row>
    <row r="571" s="1" customFormat="true" ht="14.25" hidden="false" customHeight="false" outlineLevel="0" collapsed="false">
      <c r="A571" s="32" t="n">
        <v>16</v>
      </c>
      <c r="B571" s="32"/>
      <c r="C571" s="38" t="s">
        <v>644</v>
      </c>
      <c r="D571" s="32" t="n">
        <v>500</v>
      </c>
      <c r="E571" s="34" t="s">
        <v>600</v>
      </c>
    </row>
    <row r="572" s="1" customFormat="true" ht="14.25" hidden="false" customHeight="false" outlineLevel="0" collapsed="false">
      <c r="A572" s="32" t="n">
        <v>17</v>
      </c>
      <c r="B572" s="32"/>
      <c r="C572" s="33" t="s">
        <v>647</v>
      </c>
      <c r="D572" s="32" t="n">
        <v>100</v>
      </c>
      <c r="E572" s="34" t="s">
        <v>600</v>
      </c>
    </row>
    <row r="573" s="1" customFormat="true" ht="14.25" hidden="false" customHeight="false" outlineLevel="0" collapsed="false">
      <c r="A573" s="32" t="n">
        <v>18</v>
      </c>
      <c r="B573" s="32"/>
      <c r="C573" s="33" t="s">
        <v>650</v>
      </c>
      <c r="D573" s="32" t="n">
        <v>100</v>
      </c>
      <c r="E573" s="34" t="s">
        <v>600</v>
      </c>
    </row>
    <row r="574" s="1" customFormat="true" ht="14.25" hidden="false" customHeight="false" outlineLevel="0" collapsed="false">
      <c r="A574" s="32" t="n">
        <v>19</v>
      </c>
      <c r="B574" s="32"/>
      <c r="C574" s="44" t="s">
        <v>652</v>
      </c>
      <c r="D574" s="32" t="n">
        <v>100</v>
      </c>
      <c r="E574" s="34" t="s">
        <v>600</v>
      </c>
    </row>
    <row r="575" s="1" customFormat="true" ht="14.25" hidden="false" customHeight="false" outlineLevel="0" collapsed="false">
      <c r="A575" s="32" t="n">
        <v>20</v>
      </c>
      <c r="B575" s="32"/>
      <c r="C575" s="38" t="s">
        <v>655</v>
      </c>
      <c r="D575" s="32" t="n">
        <v>100</v>
      </c>
      <c r="E575" s="34" t="s">
        <v>600</v>
      </c>
    </row>
    <row r="576" s="1" customFormat="true" ht="14.25" hidden="false" customHeight="false" outlineLevel="0" collapsed="false">
      <c r="A576" s="32" t="n">
        <v>21</v>
      </c>
      <c r="B576" s="32"/>
      <c r="C576" s="38" t="s">
        <v>659</v>
      </c>
      <c r="D576" s="32" t="n">
        <v>100</v>
      </c>
      <c r="E576" s="34" t="s">
        <v>600</v>
      </c>
    </row>
    <row r="577" s="1" customFormat="true" ht="14.25" hidden="false" customHeight="false" outlineLevel="0" collapsed="false">
      <c r="A577" s="32" t="n">
        <v>22</v>
      </c>
      <c r="B577" s="32"/>
      <c r="C577" s="38" t="s">
        <v>662</v>
      </c>
      <c r="D577" s="32" t="n">
        <v>200</v>
      </c>
      <c r="E577" s="34" t="s">
        <v>600</v>
      </c>
    </row>
    <row r="578" s="1" customFormat="true" ht="14.25" hidden="false" customHeight="false" outlineLevel="0" collapsed="false">
      <c r="A578" s="32" t="n">
        <v>23</v>
      </c>
      <c r="B578" s="32"/>
      <c r="C578" s="38" t="s">
        <v>665</v>
      </c>
      <c r="D578" s="32" t="n">
        <v>1100</v>
      </c>
      <c r="E578" s="34" t="s">
        <v>600</v>
      </c>
    </row>
    <row r="579" s="1" customFormat="true" ht="14.25" hidden="false" customHeight="false" outlineLevel="0" collapsed="false">
      <c r="A579" s="32" t="n">
        <v>24</v>
      </c>
      <c r="B579" s="32"/>
      <c r="C579" s="38" t="s">
        <v>668</v>
      </c>
      <c r="D579" s="32" t="n">
        <v>200</v>
      </c>
      <c r="E579" s="34" t="s">
        <v>600</v>
      </c>
    </row>
    <row r="580" s="1" customFormat="true" ht="14.25" hidden="false" customHeight="false" outlineLevel="0" collapsed="false">
      <c r="A580" s="32" t="n">
        <v>25</v>
      </c>
      <c r="B580" s="32"/>
      <c r="C580" s="38" t="s">
        <v>671</v>
      </c>
      <c r="D580" s="32" t="n">
        <v>200</v>
      </c>
      <c r="E580" s="34" t="s">
        <v>600</v>
      </c>
    </row>
    <row r="581" s="1" customFormat="true" ht="14.25" hidden="false" customHeight="false" outlineLevel="0" collapsed="false">
      <c r="A581" s="32" t="n">
        <v>26</v>
      </c>
      <c r="B581" s="32"/>
      <c r="C581" s="33" t="s">
        <v>674</v>
      </c>
      <c r="D581" s="32" t="n">
        <v>100</v>
      </c>
      <c r="E581" s="34" t="s">
        <v>600</v>
      </c>
    </row>
    <row r="582" s="1" customFormat="true" ht="14.25" hidden="false" customHeight="false" outlineLevel="0" collapsed="false">
      <c r="A582" s="32" t="n">
        <v>27</v>
      </c>
      <c r="B582" s="32"/>
      <c r="C582" s="33" t="s">
        <v>677</v>
      </c>
      <c r="D582" s="32" t="n">
        <v>100</v>
      </c>
      <c r="E582" s="34" t="s">
        <v>600</v>
      </c>
    </row>
    <row r="583" s="1" customFormat="true" ht="14.25" hidden="false" customHeight="false" outlineLevel="0" collapsed="false">
      <c r="A583" s="32" t="n">
        <v>28</v>
      </c>
      <c r="B583" s="32"/>
      <c r="C583" s="33" t="s">
        <v>680</v>
      </c>
      <c r="D583" s="32" t="n">
        <v>100</v>
      </c>
      <c r="E583" s="34" t="s">
        <v>600</v>
      </c>
    </row>
    <row r="584" s="1" customFormat="true" ht="14.25" hidden="false" customHeight="false" outlineLevel="0" collapsed="false">
      <c r="A584" s="32" t="n">
        <v>1</v>
      </c>
      <c r="B584" s="32"/>
      <c r="C584" s="38" t="s">
        <v>685</v>
      </c>
      <c r="D584" s="32" t="n">
        <v>300</v>
      </c>
      <c r="E584" s="45" t="s">
        <v>569</v>
      </c>
    </row>
    <row r="585" s="1" customFormat="true" ht="14.25" hidden="false" customHeight="false" outlineLevel="0" collapsed="false">
      <c r="A585" s="32" t="n">
        <v>2</v>
      </c>
      <c r="B585" s="32"/>
      <c r="C585" s="38" t="s">
        <v>688</v>
      </c>
      <c r="D585" s="32" t="n">
        <v>300</v>
      </c>
      <c r="E585" s="45" t="s">
        <v>569</v>
      </c>
    </row>
    <row r="586" s="1" customFormat="true" ht="14.25" hidden="false" customHeight="false" outlineLevel="0" collapsed="false">
      <c r="A586" s="32" t="n">
        <v>3</v>
      </c>
      <c r="B586" s="32"/>
      <c r="C586" s="38" t="s">
        <v>691</v>
      </c>
      <c r="D586" s="32" t="n">
        <v>100</v>
      </c>
      <c r="E586" s="45" t="s">
        <v>569</v>
      </c>
    </row>
    <row r="587" s="1" customFormat="true" ht="14.25" hidden="false" customHeight="false" outlineLevel="0" collapsed="false">
      <c r="A587" s="32" t="n">
        <v>4</v>
      </c>
      <c r="B587" s="32"/>
      <c r="C587" s="38" t="s">
        <v>570</v>
      </c>
      <c r="D587" s="32" t="n">
        <v>200</v>
      </c>
      <c r="E587" s="45" t="s">
        <v>569</v>
      </c>
    </row>
    <row r="588" s="1" customFormat="true" ht="14.25" hidden="false" customHeight="false" outlineLevel="0" collapsed="false">
      <c r="A588" s="32" t="n">
        <v>5</v>
      </c>
      <c r="B588" s="32"/>
      <c r="C588" s="38" t="s">
        <v>573</v>
      </c>
      <c r="D588" s="32" t="n">
        <v>200</v>
      </c>
      <c r="E588" s="45" t="s">
        <v>569</v>
      </c>
    </row>
    <row r="589" s="1" customFormat="true" ht="14.25" hidden="false" customHeight="false" outlineLevel="0" collapsed="false">
      <c r="A589" s="32" t="n">
        <v>6</v>
      </c>
      <c r="B589" s="32"/>
      <c r="C589" s="38" t="s">
        <v>576</v>
      </c>
      <c r="D589" s="32" t="n">
        <v>100</v>
      </c>
      <c r="E589" s="45" t="s">
        <v>569</v>
      </c>
    </row>
    <row r="590" s="1" customFormat="true" ht="14.25" hidden="false" customHeight="false" outlineLevel="0" collapsed="false">
      <c r="A590" s="32" t="n">
        <v>7</v>
      </c>
      <c r="B590" s="32"/>
      <c r="C590" s="38" t="s">
        <v>579</v>
      </c>
      <c r="D590" s="32" t="n">
        <v>50</v>
      </c>
      <c r="E590" s="45" t="s">
        <v>569</v>
      </c>
    </row>
    <row r="591" s="1" customFormat="true" ht="14.25" hidden="false" customHeight="false" outlineLevel="0" collapsed="false">
      <c r="A591" s="32" t="n">
        <v>8</v>
      </c>
      <c r="B591" s="32"/>
      <c r="C591" s="38" t="s">
        <v>582</v>
      </c>
      <c r="D591" s="32" t="n">
        <v>200</v>
      </c>
      <c r="E591" s="45" t="s">
        <v>569</v>
      </c>
    </row>
    <row r="592" s="1" customFormat="true" ht="14.25" hidden="false" customHeight="false" outlineLevel="0" collapsed="false">
      <c r="A592" s="32" t="n">
        <v>9</v>
      </c>
      <c r="B592" s="32"/>
      <c r="C592" s="38" t="s">
        <v>585</v>
      </c>
      <c r="D592" s="32" t="n">
        <v>100</v>
      </c>
      <c r="E592" s="45" t="s">
        <v>569</v>
      </c>
    </row>
    <row r="593" s="1" customFormat="true" ht="14.25" hidden="false" customHeight="false" outlineLevel="0" collapsed="false">
      <c r="A593" s="32" t="n">
        <v>10</v>
      </c>
      <c r="B593" s="32"/>
      <c r="C593" s="38" t="s">
        <v>588</v>
      </c>
      <c r="D593" s="32" t="n">
        <v>100</v>
      </c>
      <c r="E593" s="45" t="s">
        <v>569</v>
      </c>
    </row>
    <row r="594" s="1" customFormat="true" ht="14.25" hidden="false" customHeight="false" outlineLevel="0" collapsed="false">
      <c r="A594" s="32" t="n">
        <v>11</v>
      </c>
      <c r="B594" s="32"/>
      <c r="C594" s="38" t="s">
        <v>591</v>
      </c>
      <c r="D594" s="32" t="n">
        <v>100</v>
      </c>
      <c r="E594" s="45" t="s">
        <v>569</v>
      </c>
    </row>
    <row r="595" s="1" customFormat="true" ht="14.25" hidden="false" customHeight="false" outlineLevel="0" collapsed="false">
      <c r="A595" s="32" t="n">
        <v>12</v>
      </c>
      <c r="B595" s="32"/>
      <c r="C595" s="38" t="s">
        <v>594</v>
      </c>
      <c r="D595" s="32" t="n">
        <v>200</v>
      </c>
      <c r="E595" s="45" t="s">
        <v>569</v>
      </c>
    </row>
    <row r="596" s="1" customFormat="true" ht="14.25" hidden="false" customHeight="false" outlineLevel="0" collapsed="false">
      <c r="A596" s="32" t="n">
        <v>13</v>
      </c>
      <c r="B596" s="32"/>
      <c r="C596" s="38" t="s">
        <v>597</v>
      </c>
      <c r="D596" s="32" t="n">
        <v>200</v>
      </c>
      <c r="E596" s="45" t="s">
        <v>569</v>
      </c>
    </row>
    <row r="597" s="1" customFormat="true" ht="14.25" hidden="false" customHeight="false" outlineLevel="0" collapsed="false">
      <c r="A597" s="32" t="n">
        <v>14</v>
      </c>
      <c r="B597" s="32"/>
      <c r="C597" s="38" t="s">
        <v>694</v>
      </c>
      <c r="D597" s="32" t="n">
        <v>100</v>
      </c>
      <c r="E597" s="45" t="s">
        <v>569</v>
      </c>
    </row>
    <row r="598" s="1" customFormat="true" ht="14.25" hidden="false" customHeight="false" outlineLevel="0" collapsed="false">
      <c r="A598" s="32" t="n">
        <v>15</v>
      </c>
      <c r="B598" s="32"/>
      <c r="C598" s="38" t="s">
        <v>697</v>
      </c>
      <c r="D598" s="32" t="n">
        <v>200</v>
      </c>
      <c r="E598" s="45" t="s">
        <v>569</v>
      </c>
    </row>
    <row r="599" s="1" customFormat="true" ht="14.25" hidden="false" customHeight="false" outlineLevel="0" collapsed="false">
      <c r="A599" s="32" t="n">
        <v>16</v>
      </c>
      <c r="B599" s="32"/>
      <c r="C599" s="38" t="s">
        <v>700</v>
      </c>
      <c r="D599" s="32" t="n">
        <v>300</v>
      </c>
      <c r="E599" s="45" t="s">
        <v>569</v>
      </c>
    </row>
    <row r="600" s="1" customFormat="true" ht="14.25" hidden="false" customHeight="false" outlineLevel="0" collapsed="false">
      <c r="A600" s="32" t="n">
        <v>17</v>
      </c>
      <c r="B600" s="32"/>
      <c r="C600" s="38" t="s">
        <v>703</v>
      </c>
      <c r="D600" s="32" t="n">
        <v>200</v>
      </c>
      <c r="E600" s="45" t="s">
        <v>569</v>
      </c>
    </row>
    <row r="601" s="1" customFormat="true" ht="14.25" hidden="false" customHeight="false" outlineLevel="0" collapsed="false">
      <c r="A601" s="32" t="n">
        <v>1</v>
      </c>
      <c r="B601" s="32"/>
      <c r="C601" s="38" t="s">
        <v>726</v>
      </c>
      <c r="D601" s="39" t="n">
        <v>1000</v>
      </c>
      <c r="E601" s="45" t="s">
        <v>725</v>
      </c>
    </row>
    <row r="602" s="1" customFormat="true" ht="14.25" hidden="false" customHeight="false" outlineLevel="0" collapsed="false">
      <c r="A602" s="32" t="n">
        <v>2</v>
      </c>
      <c r="B602" s="32"/>
      <c r="C602" s="38" t="s">
        <v>729</v>
      </c>
      <c r="D602" s="39" t="n">
        <v>500</v>
      </c>
      <c r="E602" s="45" t="s">
        <v>725</v>
      </c>
    </row>
    <row r="603" s="1" customFormat="true" ht="14.25" hidden="false" customHeight="false" outlineLevel="0" collapsed="false">
      <c r="A603" s="32" t="n">
        <v>3</v>
      </c>
      <c r="B603" s="32"/>
      <c r="C603" s="38" t="s">
        <v>731</v>
      </c>
      <c r="D603" s="39" t="n">
        <v>200</v>
      </c>
      <c r="E603" s="45" t="s">
        <v>725</v>
      </c>
    </row>
    <row r="604" s="1" customFormat="true" ht="14.25" hidden="false" customHeight="false" outlineLevel="0" collapsed="false">
      <c r="A604" s="32" t="n">
        <v>4</v>
      </c>
      <c r="B604" s="32"/>
      <c r="C604" s="38" t="s">
        <v>735</v>
      </c>
      <c r="D604" s="39" t="n">
        <v>300</v>
      </c>
      <c r="E604" s="45" t="s">
        <v>725</v>
      </c>
    </row>
    <row r="605" s="1" customFormat="true" ht="14.25" hidden="false" customHeight="false" outlineLevel="0" collapsed="false">
      <c r="A605" s="32" t="n">
        <v>5</v>
      </c>
      <c r="B605" s="32"/>
      <c r="C605" s="38" t="s">
        <v>739</v>
      </c>
      <c r="D605" s="39" t="n">
        <v>200</v>
      </c>
      <c r="E605" s="45" t="s">
        <v>725</v>
      </c>
    </row>
    <row r="606" s="1" customFormat="true" ht="14.25" hidden="false" customHeight="false" outlineLevel="0" collapsed="false">
      <c r="A606" s="32" t="n">
        <v>6</v>
      </c>
      <c r="B606" s="32"/>
      <c r="C606" s="38" t="s">
        <v>741</v>
      </c>
      <c r="D606" s="39" t="n">
        <v>100</v>
      </c>
      <c r="E606" s="45" t="s">
        <v>725</v>
      </c>
    </row>
    <row r="607" s="1" customFormat="true" ht="14.25" hidden="false" customHeight="false" outlineLevel="0" collapsed="false">
      <c r="A607" s="32" t="n">
        <v>7</v>
      </c>
      <c r="B607" s="32"/>
      <c r="C607" s="38" t="s">
        <v>313</v>
      </c>
      <c r="D607" s="39" t="n">
        <v>100</v>
      </c>
      <c r="E607" s="45" t="s">
        <v>725</v>
      </c>
    </row>
    <row r="608" s="1" customFormat="true" ht="14.25" hidden="false" customHeight="false" outlineLevel="0" collapsed="false">
      <c r="A608" s="32" t="n">
        <v>8</v>
      </c>
      <c r="B608" s="32"/>
      <c r="C608" s="38" t="s">
        <v>747</v>
      </c>
      <c r="D608" s="39" t="n">
        <v>150</v>
      </c>
      <c r="E608" s="45" t="s">
        <v>725</v>
      </c>
    </row>
    <row r="609" s="1" customFormat="true" ht="14.25" hidden="false" customHeight="false" outlineLevel="0" collapsed="false">
      <c r="A609" s="32" t="n">
        <v>9</v>
      </c>
      <c r="B609" s="32"/>
      <c r="C609" s="38" t="s">
        <v>750</v>
      </c>
      <c r="D609" s="39" t="n">
        <v>100</v>
      </c>
      <c r="E609" s="45" t="s">
        <v>725</v>
      </c>
    </row>
    <row r="610" s="1" customFormat="true" ht="14.25" hidden="false" customHeight="false" outlineLevel="0" collapsed="false">
      <c r="A610" s="32" t="n">
        <v>10</v>
      </c>
      <c r="B610" s="32"/>
      <c r="C610" s="38" t="s">
        <v>753</v>
      </c>
      <c r="D610" s="39" t="n">
        <v>100</v>
      </c>
      <c r="E610" s="45" t="s">
        <v>725</v>
      </c>
    </row>
    <row r="611" s="1" customFormat="true" ht="14.25" hidden="false" customHeight="false" outlineLevel="0" collapsed="false">
      <c r="A611" s="32" t="n">
        <v>11</v>
      </c>
      <c r="B611" s="32"/>
      <c r="C611" s="38" t="s">
        <v>756</v>
      </c>
      <c r="D611" s="39" t="n">
        <v>100</v>
      </c>
      <c r="E611" s="45" t="s">
        <v>725</v>
      </c>
    </row>
    <row r="612" s="1" customFormat="true" ht="14.25" hidden="false" customHeight="false" outlineLevel="0" collapsed="false">
      <c r="A612" s="32" t="n">
        <v>12</v>
      </c>
      <c r="B612" s="32"/>
      <c r="C612" s="38" t="s">
        <v>759</v>
      </c>
      <c r="D612" s="39" t="n">
        <v>100</v>
      </c>
      <c r="E612" s="45" t="s">
        <v>725</v>
      </c>
    </row>
    <row r="613" s="1" customFormat="true" ht="14.25" hidden="false" customHeight="false" outlineLevel="0" collapsed="false">
      <c r="A613" s="32" t="n">
        <v>13</v>
      </c>
      <c r="B613" s="32"/>
      <c r="C613" s="38" t="s">
        <v>762</v>
      </c>
      <c r="D613" s="39" t="n">
        <v>100</v>
      </c>
      <c r="E613" s="45" t="s">
        <v>725</v>
      </c>
    </row>
    <row r="614" s="1" customFormat="true" ht="14.25" hidden="false" customHeight="false" outlineLevel="0" collapsed="false">
      <c r="A614" s="32" t="n">
        <v>14</v>
      </c>
      <c r="B614" s="32"/>
      <c r="C614" s="38" t="s">
        <v>765</v>
      </c>
      <c r="D614" s="39" t="n">
        <v>100</v>
      </c>
      <c r="E614" s="45" t="s">
        <v>725</v>
      </c>
    </row>
    <row r="615" s="1" customFormat="true" ht="14.25" hidden="false" customHeight="false" outlineLevel="0" collapsed="false">
      <c r="A615" s="32" t="n">
        <v>15</v>
      </c>
      <c r="B615" s="32"/>
      <c r="C615" s="38" t="s">
        <v>768</v>
      </c>
      <c r="D615" s="39" t="n">
        <v>100</v>
      </c>
      <c r="E615" s="45" t="s">
        <v>725</v>
      </c>
    </row>
    <row r="616" s="1" customFormat="true" ht="14.25" hidden="false" customHeight="false" outlineLevel="0" collapsed="false">
      <c r="A616" s="32" t="n">
        <v>16</v>
      </c>
      <c r="B616" s="32"/>
      <c r="C616" s="38" t="s">
        <v>1135</v>
      </c>
      <c r="D616" s="39" t="n">
        <v>500</v>
      </c>
      <c r="E616" s="45" t="s">
        <v>725</v>
      </c>
    </row>
    <row r="617" s="1" customFormat="true" ht="14.25" hidden="false" customHeight="false" outlineLevel="0" collapsed="false">
      <c r="A617" s="32" t="n">
        <v>17</v>
      </c>
      <c r="B617" s="32"/>
      <c r="C617" s="38" t="s">
        <v>771</v>
      </c>
      <c r="D617" s="39" t="n">
        <v>100</v>
      </c>
      <c r="E617" s="45" t="s">
        <v>725</v>
      </c>
    </row>
    <row r="618" s="1" customFormat="true" ht="14.25" hidden="false" customHeight="false" outlineLevel="0" collapsed="false">
      <c r="A618" s="32" t="n">
        <v>18</v>
      </c>
      <c r="B618" s="32"/>
      <c r="C618" s="38" t="s">
        <v>773</v>
      </c>
      <c r="D618" s="39" t="n">
        <v>100</v>
      </c>
      <c r="E618" s="45" t="s">
        <v>725</v>
      </c>
    </row>
    <row r="619" s="1" customFormat="true" ht="14.25" hidden="false" customHeight="false" outlineLevel="0" collapsed="false">
      <c r="A619" s="32" t="n">
        <v>19</v>
      </c>
      <c r="B619" s="32"/>
      <c r="C619" s="38" t="s">
        <v>741</v>
      </c>
      <c r="D619" s="39" t="n">
        <v>500</v>
      </c>
      <c r="E619" s="45" t="s">
        <v>725</v>
      </c>
    </row>
    <row r="620" s="1" customFormat="true" ht="14.25" hidden="false" customHeight="false" outlineLevel="0" collapsed="false">
      <c r="A620" s="32" t="n">
        <v>20</v>
      </c>
      <c r="B620" s="32"/>
      <c r="C620" s="38" t="s">
        <v>776</v>
      </c>
      <c r="D620" s="39" t="n">
        <v>100</v>
      </c>
      <c r="E620" s="45" t="s">
        <v>725</v>
      </c>
    </row>
    <row r="621" s="1" customFormat="true" ht="14.25" hidden="false" customHeight="false" outlineLevel="0" collapsed="false">
      <c r="A621" s="32" t="n">
        <v>1</v>
      </c>
      <c r="B621" s="32"/>
      <c r="C621" s="38" t="s">
        <v>782</v>
      </c>
      <c r="D621" s="39" t="n">
        <v>200</v>
      </c>
      <c r="E621" s="45" t="s">
        <v>781</v>
      </c>
    </row>
    <row r="622" s="1" customFormat="true" ht="14.25" hidden="false" customHeight="false" outlineLevel="0" collapsed="false">
      <c r="A622" s="32" t="n">
        <v>2</v>
      </c>
      <c r="B622" s="32"/>
      <c r="C622" s="38" t="s">
        <v>785</v>
      </c>
      <c r="D622" s="39" t="n">
        <v>100</v>
      </c>
      <c r="E622" s="45" t="s">
        <v>781</v>
      </c>
    </row>
    <row r="623" s="1" customFormat="true" ht="14.25" hidden="false" customHeight="false" outlineLevel="0" collapsed="false">
      <c r="A623" s="32" t="n">
        <v>3</v>
      </c>
      <c r="B623" s="32"/>
      <c r="C623" s="38" t="s">
        <v>788</v>
      </c>
      <c r="D623" s="39" t="n">
        <v>100</v>
      </c>
      <c r="E623" s="45" t="s">
        <v>781</v>
      </c>
    </row>
    <row r="624" s="1" customFormat="true" ht="14.25" hidden="false" customHeight="false" outlineLevel="0" collapsed="false">
      <c r="A624" s="32" t="n">
        <v>4</v>
      </c>
      <c r="B624" s="32"/>
      <c r="C624" s="38" t="s">
        <v>791</v>
      </c>
      <c r="D624" s="39" t="n">
        <v>200</v>
      </c>
      <c r="E624" s="45" t="s">
        <v>781</v>
      </c>
    </row>
    <row r="625" s="1" customFormat="true" ht="14.25" hidden="false" customHeight="false" outlineLevel="0" collapsed="false">
      <c r="A625" s="32" t="n">
        <v>5</v>
      </c>
      <c r="B625" s="32"/>
      <c r="C625" s="38" t="s">
        <v>794</v>
      </c>
      <c r="D625" s="39" t="n">
        <v>100</v>
      </c>
      <c r="E625" s="45" t="s">
        <v>781</v>
      </c>
    </row>
    <row r="626" s="1" customFormat="true" ht="14.25" hidden="false" customHeight="false" outlineLevel="0" collapsed="false">
      <c r="A626" s="32" t="n">
        <v>6</v>
      </c>
      <c r="B626" s="32"/>
      <c r="C626" s="38" t="s">
        <v>797</v>
      </c>
      <c r="D626" s="39" t="n">
        <v>100</v>
      </c>
      <c r="E626" s="45" t="s">
        <v>781</v>
      </c>
    </row>
    <row r="627" s="1" customFormat="true" ht="14.25" hidden="false" customHeight="false" outlineLevel="0" collapsed="false">
      <c r="A627" s="32" t="n">
        <v>7</v>
      </c>
      <c r="B627" s="32"/>
      <c r="C627" s="38" t="s">
        <v>800</v>
      </c>
      <c r="D627" s="39" t="n">
        <v>100</v>
      </c>
      <c r="E627" s="45" t="s">
        <v>781</v>
      </c>
    </row>
    <row r="628" s="1" customFormat="true" ht="14.25" hidden="false" customHeight="false" outlineLevel="0" collapsed="false">
      <c r="A628" s="32" t="n">
        <v>8</v>
      </c>
      <c r="B628" s="32"/>
      <c r="C628" s="38" t="s">
        <v>804</v>
      </c>
      <c r="D628" s="39" t="n">
        <v>200</v>
      </c>
      <c r="E628" s="45" t="s">
        <v>781</v>
      </c>
    </row>
    <row r="629" s="1" customFormat="true" ht="14.25" hidden="false" customHeight="false" outlineLevel="0" collapsed="false">
      <c r="A629" s="32" t="n">
        <v>9</v>
      </c>
      <c r="B629" s="32"/>
      <c r="C629" s="38" t="s">
        <v>807</v>
      </c>
      <c r="D629" s="39" t="n">
        <v>100</v>
      </c>
      <c r="E629" s="45" t="s">
        <v>781</v>
      </c>
    </row>
    <row r="630" s="1" customFormat="true" ht="14.25" hidden="false" customHeight="false" outlineLevel="0" collapsed="false">
      <c r="A630" s="32" t="n">
        <v>10</v>
      </c>
      <c r="B630" s="32"/>
      <c r="C630" s="38" t="s">
        <v>810</v>
      </c>
      <c r="D630" s="39" t="n">
        <v>100</v>
      </c>
      <c r="E630" s="45" t="s">
        <v>781</v>
      </c>
    </row>
    <row r="631" s="1" customFormat="true" ht="14.25" hidden="false" customHeight="false" outlineLevel="0" collapsed="false">
      <c r="A631" s="32" t="n">
        <v>11</v>
      </c>
      <c r="B631" s="32"/>
      <c r="C631" s="38" t="s">
        <v>813</v>
      </c>
      <c r="D631" s="39" t="n">
        <v>100</v>
      </c>
      <c r="E631" s="45" t="s">
        <v>781</v>
      </c>
    </row>
    <row r="632" s="1" customFormat="true" ht="14.25" hidden="false" customHeight="false" outlineLevel="0" collapsed="false">
      <c r="A632" s="32" t="n">
        <v>12</v>
      </c>
      <c r="B632" s="32"/>
      <c r="C632" s="38" t="s">
        <v>816</v>
      </c>
      <c r="D632" s="39" t="n">
        <v>200</v>
      </c>
      <c r="E632" s="45" t="s">
        <v>781</v>
      </c>
    </row>
    <row r="633" s="1" customFormat="true" ht="14.25" hidden="false" customHeight="false" outlineLevel="0" collapsed="false">
      <c r="A633" s="32" t="n">
        <v>13</v>
      </c>
      <c r="B633" s="32"/>
      <c r="C633" s="38" t="s">
        <v>819</v>
      </c>
      <c r="D633" s="39" t="n">
        <v>100</v>
      </c>
      <c r="E633" s="45" t="s">
        <v>781</v>
      </c>
    </row>
    <row r="634" s="1" customFormat="true" ht="14.25" hidden="false" customHeight="false" outlineLevel="0" collapsed="false">
      <c r="A634" s="32" t="n">
        <v>14</v>
      </c>
      <c r="B634" s="32"/>
      <c r="C634" s="38" t="s">
        <v>822</v>
      </c>
      <c r="D634" s="39" t="n">
        <v>100</v>
      </c>
      <c r="E634" s="45" t="s">
        <v>781</v>
      </c>
    </row>
    <row r="635" s="1" customFormat="true" ht="14.25" hidden="false" customHeight="false" outlineLevel="0" collapsed="false">
      <c r="A635" s="32" t="n">
        <v>15</v>
      </c>
      <c r="B635" s="32"/>
      <c r="C635" s="38" t="s">
        <v>825</v>
      </c>
      <c r="D635" s="39" t="n">
        <v>100</v>
      </c>
      <c r="E635" s="45" t="s">
        <v>781</v>
      </c>
    </row>
    <row r="636" s="1" customFormat="true" ht="14.25" hidden="false" customHeight="false" outlineLevel="0" collapsed="false">
      <c r="A636" s="32" t="n">
        <v>16</v>
      </c>
      <c r="B636" s="32"/>
      <c r="C636" s="38" t="s">
        <v>828</v>
      </c>
      <c r="D636" s="39" t="n">
        <v>100</v>
      </c>
      <c r="E636" s="45" t="s">
        <v>781</v>
      </c>
    </row>
    <row r="637" s="1" customFormat="true" ht="14.25" hidden="false" customHeight="false" outlineLevel="0" collapsed="false">
      <c r="A637" s="32" t="n">
        <v>17</v>
      </c>
      <c r="B637" s="32"/>
      <c r="C637" s="38" t="s">
        <v>830</v>
      </c>
      <c r="D637" s="39" t="n">
        <v>100</v>
      </c>
      <c r="E637" s="45" t="s">
        <v>781</v>
      </c>
    </row>
    <row r="638" s="1" customFormat="true" ht="14.25" hidden="false" customHeight="false" outlineLevel="0" collapsed="false">
      <c r="A638" s="32" t="n">
        <v>18</v>
      </c>
      <c r="B638" s="32"/>
      <c r="C638" s="38" t="s">
        <v>834</v>
      </c>
      <c r="D638" s="39" t="n">
        <v>100</v>
      </c>
      <c r="E638" s="45" t="s">
        <v>781</v>
      </c>
    </row>
    <row r="639" s="1" customFormat="true" ht="14.25" hidden="false" customHeight="false" outlineLevel="0" collapsed="false">
      <c r="A639" s="32" t="n">
        <v>19</v>
      </c>
      <c r="B639" s="32"/>
      <c r="C639" s="38" t="s">
        <v>837</v>
      </c>
      <c r="D639" s="39" t="n">
        <v>100</v>
      </c>
      <c r="E639" s="45" t="s">
        <v>781</v>
      </c>
    </row>
    <row r="640" s="1" customFormat="true" ht="14.25" hidden="false" customHeight="false" outlineLevel="0" collapsed="false">
      <c r="A640" s="32" t="n">
        <v>20</v>
      </c>
      <c r="B640" s="32"/>
      <c r="C640" s="38" t="s">
        <v>840</v>
      </c>
      <c r="D640" s="39" t="n">
        <v>100</v>
      </c>
      <c r="E640" s="45" t="s">
        <v>781</v>
      </c>
    </row>
    <row r="641" s="1" customFormat="true" ht="14.25" hidden="false" customHeight="true" outlineLevel="0" collapsed="false">
      <c r="A641" s="32" t="n">
        <v>1</v>
      </c>
      <c r="B641" s="32"/>
      <c r="C641" s="33" t="s">
        <v>851</v>
      </c>
      <c r="D641" s="32" t="n">
        <v>100</v>
      </c>
      <c r="E641" s="34" t="s">
        <v>850</v>
      </c>
    </row>
    <row r="642" s="1" customFormat="true" ht="14.25" hidden="false" customHeight="false" outlineLevel="0" collapsed="false">
      <c r="A642" s="32" t="n">
        <v>2</v>
      </c>
      <c r="B642" s="32"/>
      <c r="C642" s="33" t="s">
        <v>855</v>
      </c>
      <c r="D642" s="32" t="n">
        <v>100</v>
      </c>
      <c r="E642" s="34" t="s">
        <v>850</v>
      </c>
    </row>
    <row r="643" s="1" customFormat="true" ht="14.25" hidden="false" customHeight="false" outlineLevel="0" collapsed="false">
      <c r="A643" s="32" t="n">
        <v>3</v>
      </c>
      <c r="B643" s="32"/>
      <c r="C643" s="33" t="s">
        <v>858</v>
      </c>
      <c r="D643" s="32" t="n">
        <v>100</v>
      </c>
      <c r="E643" s="34" t="s">
        <v>850</v>
      </c>
    </row>
    <row r="644" s="1" customFormat="true" ht="14.25" hidden="false" customHeight="false" outlineLevel="0" collapsed="false">
      <c r="A644" s="32" t="n">
        <v>4</v>
      </c>
      <c r="B644" s="32"/>
      <c r="C644" s="33" t="s">
        <v>861</v>
      </c>
      <c r="D644" s="32" t="n">
        <v>100</v>
      </c>
      <c r="E644" s="34" t="s">
        <v>850</v>
      </c>
    </row>
    <row r="645" s="1" customFormat="true" ht="14.25" hidden="false" customHeight="false" outlineLevel="0" collapsed="false">
      <c r="A645" s="32" t="n">
        <v>5</v>
      </c>
      <c r="B645" s="32"/>
      <c r="C645" s="33" t="s">
        <v>863</v>
      </c>
      <c r="D645" s="32" t="n">
        <v>50</v>
      </c>
      <c r="E645" s="34" t="s">
        <v>850</v>
      </c>
    </row>
    <row r="646" s="1" customFormat="true" ht="14.25" hidden="false" customHeight="false" outlineLevel="0" collapsed="false">
      <c r="A646" s="32" t="n">
        <v>6</v>
      </c>
      <c r="B646" s="32"/>
      <c r="C646" s="33" t="s">
        <v>1136</v>
      </c>
      <c r="D646" s="32" t="n">
        <v>50</v>
      </c>
      <c r="E646" s="34" t="s">
        <v>850</v>
      </c>
    </row>
    <row r="647" s="1" customFormat="true" ht="14.25" hidden="false" customHeight="false" outlineLevel="0" collapsed="false">
      <c r="A647" s="32" t="n">
        <v>7</v>
      </c>
      <c r="B647" s="32"/>
      <c r="C647" s="33" t="s">
        <v>869</v>
      </c>
      <c r="D647" s="32" t="n">
        <v>50</v>
      </c>
      <c r="E647" s="34" t="s">
        <v>850</v>
      </c>
    </row>
    <row r="648" s="1" customFormat="true" ht="14.25" hidden="false" customHeight="false" outlineLevel="0" collapsed="false">
      <c r="A648" s="32" t="n">
        <v>8</v>
      </c>
      <c r="B648" s="32"/>
      <c r="C648" s="33" t="s">
        <v>872</v>
      </c>
      <c r="D648" s="32" t="n">
        <v>50</v>
      </c>
      <c r="E648" s="34" t="s">
        <v>850</v>
      </c>
    </row>
    <row r="649" s="1" customFormat="true" ht="14.25" hidden="false" customHeight="false" outlineLevel="0" collapsed="false">
      <c r="A649" s="32" t="n">
        <v>9</v>
      </c>
      <c r="B649" s="32"/>
      <c r="C649" s="33" t="s">
        <v>875</v>
      </c>
      <c r="D649" s="32" t="n">
        <v>50</v>
      </c>
      <c r="E649" s="34" t="s">
        <v>850</v>
      </c>
    </row>
    <row r="650" s="1" customFormat="true" ht="14.25" hidden="false" customHeight="false" outlineLevel="0" collapsed="false">
      <c r="A650" s="32" t="n">
        <v>10</v>
      </c>
      <c r="B650" s="32"/>
      <c r="C650" s="33" t="s">
        <v>878</v>
      </c>
      <c r="D650" s="32" t="n">
        <v>50</v>
      </c>
      <c r="E650" s="34" t="s">
        <v>850</v>
      </c>
    </row>
    <row r="651" s="1" customFormat="true" ht="14.25" hidden="false" customHeight="false" outlineLevel="0" collapsed="false">
      <c r="A651" s="32" t="n">
        <v>11</v>
      </c>
      <c r="B651" s="32"/>
      <c r="C651" s="33" t="s">
        <v>881</v>
      </c>
      <c r="D651" s="32" t="n">
        <v>50</v>
      </c>
      <c r="E651" s="34" t="s">
        <v>850</v>
      </c>
    </row>
    <row r="652" s="1" customFormat="true" ht="14.25" hidden="false" customHeight="false" outlineLevel="0" collapsed="false">
      <c r="A652" s="32" t="n">
        <v>12</v>
      </c>
      <c r="B652" s="32"/>
      <c r="C652" s="33" t="s">
        <v>883</v>
      </c>
      <c r="D652" s="32" t="n">
        <v>50</v>
      </c>
      <c r="E652" s="34" t="s">
        <v>850</v>
      </c>
    </row>
    <row r="653" s="1" customFormat="true" ht="14.25" hidden="false" customHeight="false" outlineLevel="0" collapsed="false">
      <c r="A653" s="32" t="n">
        <v>13</v>
      </c>
      <c r="B653" s="32"/>
      <c r="C653" s="33" t="s">
        <v>887</v>
      </c>
      <c r="D653" s="32" t="n">
        <v>50</v>
      </c>
      <c r="E653" s="34" t="s">
        <v>850</v>
      </c>
    </row>
    <row r="654" s="1" customFormat="true" ht="14.25" hidden="false" customHeight="false" outlineLevel="0" collapsed="false">
      <c r="A654" s="32" t="n">
        <v>14</v>
      </c>
      <c r="B654" s="32"/>
      <c r="C654" s="33" t="s">
        <v>890</v>
      </c>
      <c r="D654" s="32" t="n">
        <v>50</v>
      </c>
      <c r="E654" s="34" t="s">
        <v>850</v>
      </c>
    </row>
    <row r="655" s="1" customFormat="true" ht="14.25" hidden="false" customHeight="false" outlineLevel="0" collapsed="false">
      <c r="A655" s="32" t="n">
        <v>15</v>
      </c>
      <c r="B655" s="32"/>
      <c r="C655" s="33" t="s">
        <v>893</v>
      </c>
      <c r="D655" s="32" t="n">
        <v>50</v>
      </c>
      <c r="E655" s="34" t="s">
        <v>850</v>
      </c>
    </row>
    <row r="656" s="1" customFormat="true" ht="14.25" hidden="false" customHeight="false" outlineLevel="0" collapsed="false">
      <c r="A656" s="32" t="n">
        <v>16</v>
      </c>
      <c r="B656" s="32"/>
      <c r="C656" s="33" t="s">
        <v>896</v>
      </c>
      <c r="D656" s="32" t="n">
        <v>50</v>
      </c>
      <c r="E656" s="34" t="s">
        <v>850</v>
      </c>
    </row>
    <row r="657" s="1" customFormat="true" ht="14.25" hidden="false" customHeight="false" outlineLevel="0" collapsed="false">
      <c r="A657" s="32" t="n">
        <v>17</v>
      </c>
      <c r="B657" s="32"/>
      <c r="C657" s="33" t="s">
        <v>899</v>
      </c>
      <c r="D657" s="32" t="n">
        <v>50</v>
      </c>
      <c r="E657" s="34" t="s">
        <v>850</v>
      </c>
    </row>
    <row r="658" s="1" customFormat="true" ht="14.25" hidden="false" customHeight="false" outlineLevel="0" collapsed="false">
      <c r="A658" s="32" t="n">
        <v>1</v>
      </c>
      <c r="B658" s="32"/>
      <c r="C658" s="35" t="s">
        <v>394</v>
      </c>
      <c r="D658" s="32" t="n">
        <v>500</v>
      </c>
      <c r="E658" s="34" t="s">
        <v>393</v>
      </c>
    </row>
    <row r="659" s="1" customFormat="true" ht="14.25" hidden="false" customHeight="false" outlineLevel="0" collapsed="false">
      <c r="A659" s="32" t="n">
        <v>2</v>
      </c>
      <c r="B659" s="32"/>
      <c r="C659" s="35" t="s">
        <v>396</v>
      </c>
      <c r="D659" s="32" t="n">
        <v>200</v>
      </c>
      <c r="E659" s="34" t="s">
        <v>393</v>
      </c>
    </row>
    <row r="660" s="1" customFormat="true" ht="14.25" hidden="false" customHeight="false" outlineLevel="0" collapsed="false">
      <c r="A660" s="32" t="n">
        <v>3</v>
      </c>
      <c r="B660" s="32"/>
      <c r="C660" s="35" t="s">
        <v>399</v>
      </c>
      <c r="D660" s="32" t="n">
        <v>100</v>
      </c>
      <c r="E660" s="34" t="s">
        <v>393</v>
      </c>
    </row>
    <row r="661" s="1" customFormat="true" ht="14.25" hidden="false" customHeight="false" outlineLevel="0" collapsed="false">
      <c r="A661" s="32" t="n">
        <v>4</v>
      </c>
      <c r="B661" s="32"/>
      <c r="C661" s="35" t="s">
        <v>402</v>
      </c>
      <c r="D661" s="32" t="n">
        <v>100</v>
      </c>
      <c r="E661" s="34" t="s">
        <v>393</v>
      </c>
    </row>
    <row r="662" s="1" customFormat="true" ht="14.25" hidden="false" customHeight="false" outlineLevel="0" collapsed="false">
      <c r="A662" s="32" t="n">
        <v>5</v>
      </c>
      <c r="B662" s="32"/>
      <c r="C662" s="35" t="s">
        <v>405</v>
      </c>
      <c r="D662" s="32" t="n">
        <v>200</v>
      </c>
      <c r="E662" s="34" t="s">
        <v>393</v>
      </c>
    </row>
    <row r="663" s="1" customFormat="true" ht="14.25" hidden="false" customHeight="false" outlineLevel="0" collapsed="false">
      <c r="A663" s="32" t="n">
        <v>6</v>
      </c>
      <c r="B663" s="32"/>
      <c r="C663" s="35" t="s">
        <v>408</v>
      </c>
      <c r="D663" s="32" t="n">
        <v>100</v>
      </c>
      <c r="E663" s="34" t="s">
        <v>393</v>
      </c>
    </row>
    <row r="664" s="1" customFormat="true" ht="14.25" hidden="false" customHeight="false" outlineLevel="0" collapsed="false">
      <c r="A664" s="32" t="n">
        <v>7</v>
      </c>
      <c r="B664" s="32"/>
      <c r="C664" s="35" t="s">
        <v>411</v>
      </c>
      <c r="D664" s="32" t="n">
        <v>100</v>
      </c>
      <c r="E664" s="34" t="s">
        <v>393</v>
      </c>
    </row>
    <row r="665" s="1" customFormat="true" ht="14.25" hidden="false" customHeight="false" outlineLevel="0" collapsed="false">
      <c r="A665" s="32" t="n">
        <v>8</v>
      </c>
      <c r="B665" s="32"/>
      <c r="C665" s="33" t="s">
        <v>414</v>
      </c>
      <c r="D665" s="32" t="n">
        <v>1000</v>
      </c>
      <c r="E665" s="34" t="s">
        <v>393</v>
      </c>
    </row>
    <row r="666" s="1" customFormat="true" ht="14.25" hidden="false" customHeight="false" outlineLevel="0" collapsed="false">
      <c r="A666" s="32" t="n">
        <v>9</v>
      </c>
      <c r="B666" s="32"/>
      <c r="C666" s="33" t="s">
        <v>416</v>
      </c>
      <c r="D666" s="32" t="n">
        <v>100</v>
      </c>
      <c r="E666" s="34" t="s">
        <v>393</v>
      </c>
    </row>
    <row r="667" s="1" customFormat="true" ht="14.25" hidden="false" customHeight="true" outlineLevel="0" collapsed="false">
      <c r="A667" s="32" t="n">
        <v>1</v>
      </c>
      <c r="B667" s="32"/>
      <c r="C667" s="35" t="s">
        <v>905</v>
      </c>
      <c r="D667" s="32" t="n">
        <v>100</v>
      </c>
      <c r="E667" s="34" t="s">
        <v>904</v>
      </c>
    </row>
    <row r="668" s="1" customFormat="true" ht="14.25" hidden="false" customHeight="false" outlineLevel="0" collapsed="false">
      <c r="A668" s="32" t="n">
        <v>2</v>
      </c>
      <c r="B668" s="32"/>
      <c r="C668" s="35" t="s">
        <v>908</v>
      </c>
      <c r="D668" s="32" t="n">
        <v>100</v>
      </c>
      <c r="E668" s="34" t="s">
        <v>904</v>
      </c>
    </row>
    <row r="669" s="1" customFormat="true" ht="14.25" hidden="false" customHeight="false" outlineLevel="0" collapsed="false">
      <c r="A669" s="32" t="n">
        <v>3</v>
      </c>
      <c r="B669" s="32"/>
      <c r="C669" s="35" t="s">
        <v>911</v>
      </c>
      <c r="D669" s="32" t="n">
        <v>100</v>
      </c>
      <c r="E669" s="34" t="s">
        <v>904</v>
      </c>
    </row>
    <row r="670" s="1" customFormat="true" ht="14.25" hidden="false" customHeight="false" outlineLevel="0" collapsed="false">
      <c r="A670" s="32" t="n">
        <v>4</v>
      </c>
      <c r="B670" s="32"/>
      <c r="C670" s="35" t="s">
        <v>914</v>
      </c>
      <c r="D670" s="32" t="n">
        <v>100</v>
      </c>
      <c r="E670" s="34" t="s">
        <v>904</v>
      </c>
    </row>
    <row r="671" s="1" customFormat="true" ht="14.25" hidden="false" customHeight="false" outlineLevel="0" collapsed="false">
      <c r="A671" s="32" t="n">
        <v>5</v>
      </c>
      <c r="B671" s="32"/>
      <c r="C671" s="35" t="s">
        <v>917</v>
      </c>
      <c r="D671" s="32" t="n">
        <v>100</v>
      </c>
      <c r="E671" s="34" t="s">
        <v>904</v>
      </c>
    </row>
    <row r="672" s="1" customFormat="true" ht="14.25" hidden="false" customHeight="false" outlineLevel="0" collapsed="false">
      <c r="A672" s="32" t="n">
        <v>6</v>
      </c>
      <c r="B672" s="32"/>
      <c r="C672" s="35" t="s">
        <v>920</v>
      </c>
      <c r="D672" s="32" t="n">
        <v>100</v>
      </c>
      <c r="E672" s="34" t="s">
        <v>904</v>
      </c>
    </row>
    <row r="673" s="1" customFormat="true" ht="14.25" hidden="false" customHeight="false" outlineLevel="0" collapsed="false">
      <c r="A673" s="32" t="n">
        <v>1</v>
      </c>
      <c r="B673" s="32"/>
      <c r="C673" s="35" t="s">
        <v>926</v>
      </c>
      <c r="D673" s="32" t="n">
        <v>300</v>
      </c>
      <c r="E673" s="34" t="s">
        <v>925</v>
      </c>
    </row>
    <row r="674" s="1" customFormat="true" ht="14.25" hidden="false" customHeight="false" outlineLevel="0" collapsed="false">
      <c r="A674" s="32" t="n">
        <v>2</v>
      </c>
      <c r="B674" s="32"/>
      <c r="C674" s="35" t="s">
        <v>929</v>
      </c>
      <c r="D674" s="32" t="n">
        <v>200</v>
      </c>
      <c r="E674" s="34" t="s">
        <v>925</v>
      </c>
    </row>
    <row r="675" s="1" customFormat="true" ht="14.25" hidden="false" customHeight="false" outlineLevel="0" collapsed="false">
      <c r="A675" s="32" t="n">
        <v>3</v>
      </c>
      <c r="B675" s="32"/>
      <c r="C675" s="35" t="s">
        <v>932</v>
      </c>
      <c r="D675" s="32" t="n">
        <v>200</v>
      </c>
      <c r="E675" s="34" t="s">
        <v>925</v>
      </c>
    </row>
    <row r="676" s="1" customFormat="true" ht="14.25" hidden="false" customHeight="false" outlineLevel="0" collapsed="false">
      <c r="A676" s="32" t="n">
        <v>4</v>
      </c>
      <c r="B676" s="32"/>
      <c r="C676" s="35" t="s">
        <v>934</v>
      </c>
      <c r="D676" s="32" t="n">
        <v>100</v>
      </c>
      <c r="E676" s="34" t="s">
        <v>925</v>
      </c>
    </row>
    <row r="677" s="1" customFormat="true" ht="14.25" hidden="false" customHeight="false" outlineLevel="0" collapsed="false">
      <c r="A677" s="32" t="n">
        <v>5</v>
      </c>
      <c r="B677" s="32"/>
      <c r="C677" s="35" t="s">
        <v>936</v>
      </c>
      <c r="D677" s="32" t="n">
        <v>100</v>
      </c>
      <c r="E677" s="34" t="s">
        <v>925</v>
      </c>
    </row>
    <row r="678" s="1" customFormat="true" ht="14.25" hidden="false" customHeight="false" outlineLevel="0" collapsed="false">
      <c r="A678" s="32" t="n">
        <v>6</v>
      </c>
      <c r="B678" s="32"/>
      <c r="C678" s="35" t="s">
        <v>938</v>
      </c>
      <c r="D678" s="32" t="n">
        <v>100</v>
      </c>
      <c r="E678" s="34" t="s">
        <v>925</v>
      </c>
    </row>
    <row r="679" s="1" customFormat="true" ht="14.25" hidden="false" customHeight="false" outlineLevel="0" collapsed="false">
      <c r="A679" s="32" t="n">
        <v>7</v>
      </c>
      <c r="B679" s="32"/>
      <c r="C679" s="35" t="s">
        <v>940</v>
      </c>
      <c r="D679" s="32" t="n">
        <v>100</v>
      </c>
      <c r="E679" s="34" t="s">
        <v>925</v>
      </c>
    </row>
    <row r="680" s="1" customFormat="true" ht="14.25" hidden="false" customHeight="false" outlineLevel="0" collapsed="false">
      <c r="A680" s="32" t="n">
        <v>1</v>
      </c>
      <c r="B680" s="32"/>
      <c r="C680" s="35" t="s">
        <v>945</v>
      </c>
      <c r="D680" s="32" t="n">
        <v>1000</v>
      </c>
      <c r="E680" s="34" t="s">
        <v>944</v>
      </c>
    </row>
    <row r="681" s="1" customFormat="true" ht="14.25" hidden="false" customHeight="false" outlineLevel="0" collapsed="false">
      <c r="A681" s="32" t="n">
        <v>2</v>
      </c>
      <c r="B681" s="32"/>
      <c r="C681" s="35" t="s">
        <v>947</v>
      </c>
      <c r="D681" s="32" t="n">
        <v>1000</v>
      </c>
      <c r="E681" s="34" t="s">
        <v>944</v>
      </c>
    </row>
    <row r="682" s="1" customFormat="true" ht="14.25" hidden="false" customHeight="false" outlineLevel="0" collapsed="false">
      <c r="A682" s="32" t="n">
        <v>3</v>
      </c>
      <c r="B682" s="32"/>
      <c r="C682" s="35" t="s">
        <v>949</v>
      </c>
      <c r="D682" s="32" t="n">
        <v>1000</v>
      </c>
      <c r="E682" s="34" t="s">
        <v>944</v>
      </c>
    </row>
    <row r="683" s="1" customFormat="true" ht="14.25" hidden="false" customHeight="false" outlineLevel="0" collapsed="false">
      <c r="A683" s="32" t="n">
        <v>4</v>
      </c>
      <c r="B683" s="32"/>
      <c r="C683" s="35" t="s">
        <v>951</v>
      </c>
      <c r="D683" s="32" t="n">
        <v>1100</v>
      </c>
      <c r="E683" s="34" t="s">
        <v>944</v>
      </c>
    </row>
    <row r="684" s="1" customFormat="true" ht="14.25" hidden="false" customHeight="true" outlineLevel="0" collapsed="false">
      <c r="A684" s="32" t="n">
        <v>1</v>
      </c>
      <c r="B684" s="32"/>
      <c r="C684" s="35" t="s">
        <v>956</v>
      </c>
      <c r="D684" s="32" t="n">
        <v>100</v>
      </c>
      <c r="E684" s="34" t="s">
        <v>1137</v>
      </c>
    </row>
    <row r="685" s="1" customFormat="true" ht="14.25" hidden="false" customHeight="false" outlineLevel="0" collapsed="false">
      <c r="A685" s="32" t="n">
        <v>2</v>
      </c>
      <c r="B685" s="32"/>
      <c r="C685" s="35" t="s">
        <v>959</v>
      </c>
      <c r="D685" s="32" t="n">
        <v>100</v>
      </c>
      <c r="E685" s="34" t="s">
        <v>1137</v>
      </c>
    </row>
    <row r="686" s="1" customFormat="true" ht="14.25" hidden="false" customHeight="false" outlineLevel="0" collapsed="false">
      <c r="A686" s="32" t="n">
        <v>3</v>
      </c>
      <c r="B686" s="32"/>
      <c r="C686" s="35" t="s">
        <v>962</v>
      </c>
      <c r="D686" s="32" t="n">
        <v>100</v>
      </c>
      <c r="E686" s="34" t="s">
        <v>1137</v>
      </c>
    </row>
    <row r="687" s="1" customFormat="true" ht="14.25" hidden="false" customHeight="false" outlineLevel="0" collapsed="false">
      <c r="A687" s="32" t="n">
        <v>4</v>
      </c>
      <c r="B687" s="32"/>
      <c r="C687" s="35" t="s">
        <v>964</v>
      </c>
      <c r="D687" s="32" t="n">
        <v>100</v>
      </c>
      <c r="E687" s="34" t="s">
        <v>1137</v>
      </c>
    </row>
    <row r="688" s="1" customFormat="true" ht="14.25" hidden="false" customHeight="false" outlineLevel="0" collapsed="false">
      <c r="A688" s="32" t="n">
        <v>5</v>
      </c>
      <c r="B688" s="32"/>
      <c r="C688" s="35" t="s">
        <v>966</v>
      </c>
      <c r="D688" s="32" t="n">
        <v>100</v>
      </c>
      <c r="E688" s="34" t="s">
        <v>1137</v>
      </c>
    </row>
    <row r="689" s="1" customFormat="true" ht="14.25" hidden="false" customHeight="false" outlineLevel="0" collapsed="false">
      <c r="A689" s="32" t="n">
        <v>6</v>
      </c>
      <c r="B689" s="32"/>
      <c r="C689" s="35" t="s">
        <v>967</v>
      </c>
      <c r="D689" s="32" t="n">
        <v>100</v>
      </c>
      <c r="E689" s="34" t="s">
        <v>1137</v>
      </c>
    </row>
    <row r="690" s="1" customFormat="true" ht="14.25" hidden="false" customHeight="false" outlineLevel="0" collapsed="false">
      <c r="A690" s="32" t="n">
        <v>7</v>
      </c>
      <c r="B690" s="32"/>
      <c r="C690" s="46" t="s">
        <v>1138</v>
      </c>
      <c r="D690" s="32" t="n">
        <v>200</v>
      </c>
      <c r="E690" s="34" t="s">
        <v>1137</v>
      </c>
    </row>
    <row r="691" s="1" customFormat="true" ht="14.25" hidden="false" customHeight="false" outlineLevel="0" collapsed="false">
      <c r="A691" s="32" t="n">
        <v>8</v>
      </c>
      <c r="B691" s="32"/>
      <c r="C691" s="35" t="s">
        <v>1139</v>
      </c>
      <c r="D691" s="32" t="n">
        <v>100</v>
      </c>
      <c r="E691" s="34" t="s">
        <v>1137</v>
      </c>
    </row>
    <row r="692" s="1" customFormat="true" ht="14.25" hidden="false" customHeight="false" outlineLevel="0" collapsed="false">
      <c r="A692" s="32" t="n">
        <v>9</v>
      </c>
      <c r="B692" s="32"/>
      <c r="C692" s="35" t="s">
        <v>968</v>
      </c>
      <c r="D692" s="32" t="n">
        <v>10</v>
      </c>
      <c r="E692" s="34" t="s">
        <v>1137</v>
      </c>
    </row>
    <row r="693" s="1" customFormat="true" ht="14.25" hidden="false" customHeight="false" outlineLevel="0" collapsed="false">
      <c r="A693" s="32" t="n">
        <v>1</v>
      </c>
      <c r="B693" s="32"/>
      <c r="C693" s="35" t="s">
        <v>972</v>
      </c>
      <c r="D693" s="32" t="n">
        <v>200</v>
      </c>
      <c r="E693" s="34" t="s">
        <v>1140</v>
      </c>
    </row>
    <row r="694" s="1" customFormat="true" ht="14.25" hidden="false" customHeight="false" outlineLevel="0" collapsed="false">
      <c r="A694" s="32" t="n">
        <v>2</v>
      </c>
      <c r="B694" s="32"/>
      <c r="C694" s="35" t="s">
        <v>976</v>
      </c>
      <c r="D694" s="32" t="n">
        <v>100</v>
      </c>
      <c r="E694" s="34" t="s">
        <v>1140</v>
      </c>
    </row>
    <row r="695" s="1" customFormat="true" ht="14.25" hidden="false" customHeight="false" outlineLevel="0" collapsed="false">
      <c r="A695" s="32" t="n">
        <v>3</v>
      </c>
      <c r="B695" s="32"/>
      <c r="C695" s="35" t="s">
        <v>979</v>
      </c>
      <c r="D695" s="32" t="n">
        <v>100</v>
      </c>
      <c r="E695" s="34" t="s">
        <v>1140</v>
      </c>
    </row>
    <row r="696" s="1" customFormat="true" ht="14.25" hidden="false" customHeight="false" outlineLevel="0" collapsed="false">
      <c r="A696" s="32" t="n">
        <v>4</v>
      </c>
      <c r="B696" s="32"/>
      <c r="C696" s="35" t="s">
        <v>982</v>
      </c>
      <c r="D696" s="32" t="n">
        <v>100</v>
      </c>
      <c r="E696" s="34" t="s">
        <v>1140</v>
      </c>
    </row>
    <row r="697" s="1" customFormat="true" ht="14.25" hidden="false" customHeight="false" outlineLevel="0" collapsed="false">
      <c r="A697" s="32" t="n">
        <v>5</v>
      </c>
      <c r="B697" s="32"/>
      <c r="C697" s="35" t="s">
        <v>985</v>
      </c>
      <c r="D697" s="32" t="n">
        <v>200</v>
      </c>
      <c r="E697" s="34" t="s">
        <v>1140</v>
      </c>
    </row>
    <row r="698" s="1" customFormat="true" ht="14.25" hidden="false" customHeight="false" outlineLevel="0" collapsed="false">
      <c r="A698" s="32" t="n">
        <v>6</v>
      </c>
      <c r="B698" s="32"/>
      <c r="C698" s="35" t="s">
        <v>988</v>
      </c>
      <c r="D698" s="32" t="n">
        <v>100</v>
      </c>
      <c r="E698" s="34" t="s">
        <v>1140</v>
      </c>
    </row>
    <row r="699" s="1" customFormat="true" ht="14.25" hidden="false" customHeight="false" outlineLevel="0" collapsed="false">
      <c r="A699" s="32" t="n">
        <v>7</v>
      </c>
      <c r="B699" s="32"/>
      <c r="C699" s="35" t="s">
        <v>991</v>
      </c>
      <c r="D699" s="32" t="n">
        <v>200</v>
      </c>
      <c r="E699" s="34" t="s">
        <v>1140</v>
      </c>
    </row>
    <row r="700" s="1" customFormat="true" ht="14.25" hidden="false" customHeight="false" outlineLevel="0" collapsed="false">
      <c r="A700" s="32" t="n">
        <v>8</v>
      </c>
      <c r="B700" s="32"/>
      <c r="C700" s="35" t="s">
        <v>994</v>
      </c>
      <c r="D700" s="32" t="n">
        <v>100</v>
      </c>
      <c r="E700" s="34" t="s">
        <v>1140</v>
      </c>
    </row>
    <row r="701" s="1" customFormat="true" ht="14.25" hidden="false" customHeight="false" outlineLevel="0" collapsed="false">
      <c r="A701" s="32" t="n">
        <v>9</v>
      </c>
      <c r="B701" s="32"/>
      <c r="C701" s="35" t="s">
        <v>997</v>
      </c>
      <c r="D701" s="32" t="n">
        <v>50</v>
      </c>
      <c r="E701" s="34" t="s">
        <v>1140</v>
      </c>
    </row>
    <row r="702" s="1" customFormat="true" ht="14.25" hidden="false" customHeight="false" outlineLevel="0" collapsed="false">
      <c r="A702" s="32" t="n">
        <v>10</v>
      </c>
      <c r="B702" s="32"/>
      <c r="C702" s="35" t="s">
        <v>1000</v>
      </c>
      <c r="D702" s="32" t="n">
        <v>100</v>
      </c>
      <c r="E702" s="34" t="s">
        <v>1140</v>
      </c>
    </row>
    <row r="703" s="1" customFormat="true" ht="14.25" hidden="false" customHeight="false" outlineLevel="0" collapsed="false">
      <c r="A703" s="32" t="n">
        <v>11</v>
      </c>
      <c r="B703" s="32"/>
      <c r="C703" s="35" t="s">
        <v>1003</v>
      </c>
      <c r="D703" s="32" t="n">
        <v>200</v>
      </c>
      <c r="E703" s="34" t="s">
        <v>1140</v>
      </c>
    </row>
    <row r="704" s="1" customFormat="true" ht="14.25" hidden="false" customHeight="false" outlineLevel="0" collapsed="false">
      <c r="A704" s="32" t="n">
        <v>12</v>
      </c>
      <c r="B704" s="32"/>
      <c r="C704" s="35" t="s">
        <v>1006</v>
      </c>
      <c r="D704" s="32" t="n">
        <v>100</v>
      </c>
      <c r="E704" s="34" t="s">
        <v>1140</v>
      </c>
    </row>
    <row r="705" s="1" customFormat="true" ht="14.25" hidden="false" customHeight="false" outlineLevel="0" collapsed="false">
      <c r="A705" s="32" t="n">
        <v>13</v>
      </c>
      <c r="B705" s="32"/>
      <c r="C705" s="35" t="s">
        <v>1009</v>
      </c>
      <c r="D705" s="32" t="n">
        <v>300</v>
      </c>
      <c r="E705" s="34" t="s">
        <v>1140</v>
      </c>
    </row>
    <row r="706" s="1" customFormat="true" ht="14.25" hidden="false" customHeight="false" outlineLevel="0" collapsed="false">
      <c r="A706" s="32" t="n">
        <v>14</v>
      </c>
      <c r="B706" s="32"/>
      <c r="C706" s="35" t="s">
        <v>1012</v>
      </c>
      <c r="D706" s="32" t="n">
        <v>300</v>
      </c>
      <c r="E706" s="34" t="s">
        <v>1140</v>
      </c>
    </row>
    <row r="707" s="1" customFormat="true" ht="14.25" hidden="false" customHeight="false" outlineLevel="0" collapsed="false">
      <c r="A707" s="32" t="n">
        <v>15</v>
      </c>
      <c r="B707" s="32"/>
      <c r="C707" s="35" t="s">
        <v>1015</v>
      </c>
      <c r="D707" s="32" t="n">
        <v>100</v>
      </c>
      <c r="E707" s="34" t="s">
        <v>1140</v>
      </c>
    </row>
    <row r="708" s="1" customFormat="true" ht="14.25" hidden="false" customHeight="false" outlineLevel="0" collapsed="false">
      <c r="A708" s="32" t="n">
        <v>16</v>
      </c>
      <c r="B708" s="32"/>
      <c r="C708" s="35" t="s">
        <v>1018</v>
      </c>
      <c r="D708" s="32" t="n">
        <v>100</v>
      </c>
      <c r="E708" s="34" t="s">
        <v>1140</v>
      </c>
    </row>
    <row r="709" s="1" customFormat="true" ht="14.25" hidden="false" customHeight="false" outlineLevel="0" collapsed="false">
      <c r="A709" s="32" t="n">
        <v>17</v>
      </c>
      <c r="B709" s="32"/>
      <c r="C709" s="35" t="s">
        <v>1021</v>
      </c>
      <c r="D709" s="32" t="n">
        <v>300</v>
      </c>
      <c r="E709" s="34" t="s">
        <v>1140</v>
      </c>
    </row>
    <row r="710" s="1" customFormat="true" ht="14.25" hidden="false" customHeight="false" outlineLevel="0" collapsed="false">
      <c r="A710" s="32" t="n">
        <v>18</v>
      </c>
      <c r="B710" s="32"/>
      <c r="C710" s="35" t="s">
        <v>1024</v>
      </c>
      <c r="D710" s="32" t="n">
        <v>200</v>
      </c>
      <c r="E710" s="34" t="s">
        <v>1140</v>
      </c>
    </row>
    <row r="711" s="1" customFormat="true" ht="14.25" hidden="false" customHeight="false" outlineLevel="0" collapsed="false">
      <c r="A711" s="32" t="n">
        <v>19</v>
      </c>
      <c r="B711" s="32"/>
      <c r="C711" s="35" t="s">
        <v>1026</v>
      </c>
      <c r="D711" s="32" t="n">
        <v>200</v>
      </c>
      <c r="E711" s="34" t="s">
        <v>1140</v>
      </c>
    </row>
    <row r="712" s="1" customFormat="true" ht="14.25" hidden="false" customHeight="false" outlineLevel="0" collapsed="false">
      <c r="A712" s="32" t="n">
        <v>20</v>
      </c>
      <c r="B712" s="32"/>
      <c r="C712" s="35" t="s">
        <v>1030</v>
      </c>
      <c r="D712" s="32" t="n">
        <v>100</v>
      </c>
      <c r="E712" s="34" t="s">
        <v>1140</v>
      </c>
    </row>
    <row r="713" s="1" customFormat="true" ht="14.25" hidden="false" customHeight="false" outlineLevel="0" collapsed="false">
      <c r="A713" s="32" t="n">
        <v>21</v>
      </c>
      <c r="B713" s="32"/>
      <c r="C713" s="35" t="s">
        <v>1033</v>
      </c>
      <c r="D713" s="32" t="n">
        <v>200</v>
      </c>
      <c r="E713" s="34" t="s">
        <v>1140</v>
      </c>
    </row>
    <row r="714" s="1" customFormat="true" ht="14.25" hidden="false" customHeight="false" outlineLevel="0" collapsed="false">
      <c r="A714" s="32" t="n">
        <v>22</v>
      </c>
      <c r="B714" s="32"/>
      <c r="C714" s="35" t="s">
        <v>1036</v>
      </c>
      <c r="D714" s="32" t="n">
        <v>100</v>
      </c>
      <c r="E714" s="34" t="s">
        <v>1140</v>
      </c>
    </row>
    <row r="715" s="1" customFormat="true" ht="14.25" hidden="false" customHeight="false" outlineLevel="0" collapsed="false">
      <c r="A715" s="32" t="n">
        <v>23</v>
      </c>
      <c r="B715" s="32"/>
      <c r="C715" s="35" t="s">
        <v>1039</v>
      </c>
      <c r="D715" s="32" t="n">
        <v>100</v>
      </c>
      <c r="E715" s="34" t="s">
        <v>1140</v>
      </c>
    </row>
    <row r="716" s="1" customFormat="true" ht="14.25" hidden="false" customHeight="true" outlineLevel="0" collapsed="false">
      <c r="A716" s="32" t="n">
        <v>1</v>
      </c>
      <c r="B716" s="32"/>
      <c r="C716" s="35" t="s">
        <v>66</v>
      </c>
      <c r="D716" s="32" t="n">
        <v>500</v>
      </c>
      <c r="E716" s="34" t="s">
        <v>1141</v>
      </c>
    </row>
    <row r="717" s="1" customFormat="true" ht="14.25" hidden="false" customHeight="false" outlineLevel="0" collapsed="false">
      <c r="A717" s="32" t="n">
        <v>2</v>
      </c>
      <c r="B717" s="32"/>
      <c r="C717" s="35" t="s">
        <v>1047</v>
      </c>
      <c r="D717" s="32" t="n">
        <v>500</v>
      </c>
      <c r="E717" s="34" t="s">
        <v>1141</v>
      </c>
    </row>
    <row r="718" s="1" customFormat="true" ht="14.25" hidden="false" customHeight="false" outlineLevel="0" collapsed="false">
      <c r="A718" s="32" t="n">
        <v>3</v>
      </c>
      <c r="B718" s="32"/>
      <c r="C718" s="35" t="s">
        <v>1050</v>
      </c>
      <c r="D718" s="32" t="n">
        <v>300</v>
      </c>
      <c r="E718" s="34" t="s">
        <v>1141</v>
      </c>
    </row>
    <row r="719" s="1" customFormat="true" ht="14.25" hidden="false" customHeight="false" outlineLevel="0" collapsed="false">
      <c r="A719" s="32" t="n">
        <v>4</v>
      </c>
      <c r="B719" s="32"/>
      <c r="C719" s="35" t="s">
        <v>1053</v>
      </c>
      <c r="D719" s="32" t="n">
        <v>400</v>
      </c>
      <c r="E719" s="34" t="s">
        <v>1141</v>
      </c>
    </row>
    <row r="720" s="1" customFormat="true" ht="14.25" hidden="false" customHeight="false" outlineLevel="0" collapsed="false">
      <c r="A720" s="32" t="n">
        <v>5</v>
      </c>
      <c r="B720" s="32"/>
      <c r="C720" s="35" t="s">
        <v>1056</v>
      </c>
      <c r="D720" s="32" t="n">
        <v>200</v>
      </c>
      <c r="E720" s="34" t="s">
        <v>1141</v>
      </c>
    </row>
    <row r="721" s="1" customFormat="true" ht="14.25" hidden="false" customHeight="false" outlineLevel="0" collapsed="false">
      <c r="A721" s="32" t="n">
        <v>6</v>
      </c>
      <c r="B721" s="32"/>
      <c r="C721" s="35" t="s">
        <v>1059</v>
      </c>
      <c r="D721" s="32" t="n">
        <v>300</v>
      </c>
      <c r="E721" s="34" t="s">
        <v>1141</v>
      </c>
    </row>
    <row r="722" s="1" customFormat="true" ht="14.25" hidden="false" customHeight="false" outlineLevel="0" collapsed="false">
      <c r="A722" s="32" t="n">
        <v>7</v>
      </c>
      <c r="B722" s="32"/>
      <c r="C722" s="35" t="s">
        <v>1061</v>
      </c>
      <c r="D722" s="32" t="n">
        <v>200</v>
      </c>
      <c r="E722" s="34" t="s">
        <v>1141</v>
      </c>
    </row>
    <row r="723" s="1" customFormat="true" ht="14.25" hidden="false" customHeight="false" outlineLevel="0" collapsed="false">
      <c r="A723" s="32" t="n">
        <v>8</v>
      </c>
      <c r="B723" s="32"/>
      <c r="C723" s="35" t="s">
        <v>1063</v>
      </c>
      <c r="D723" s="32" t="n">
        <v>100</v>
      </c>
      <c r="E723" s="34" t="s">
        <v>1141</v>
      </c>
    </row>
    <row r="724" s="1" customFormat="true" ht="14.25" hidden="false" customHeight="false" outlineLevel="0" collapsed="false">
      <c r="A724" s="32" t="n">
        <v>9</v>
      </c>
      <c r="B724" s="32"/>
      <c r="C724" s="35" t="s">
        <v>1065</v>
      </c>
      <c r="D724" s="32" t="n">
        <v>300</v>
      </c>
      <c r="E724" s="34" t="s">
        <v>1141</v>
      </c>
    </row>
    <row r="725" s="1" customFormat="true" ht="14.25" hidden="false" customHeight="false" outlineLevel="0" collapsed="false">
      <c r="A725" s="32" t="n">
        <v>10</v>
      </c>
      <c r="B725" s="32"/>
      <c r="C725" s="35" t="s">
        <v>1067</v>
      </c>
      <c r="D725" s="32" t="n">
        <v>300</v>
      </c>
      <c r="E725" s="34" t="s">
        <v>1141</v>
      </c>
    </row>
    <row r="726" s="1" customFormat="true" ht="14.25" hidden="false" customHeight="false" outlineLevel="0" collapsed="false">
      <c r="A726" s="32" t="n">
        <v>11</v>
      </c>
      <c r="B726" s="32"/>
      <c r="C726" s="35" t="s">
        <v>1069</v>
      </c>
      <c r="D726" s="32" t="n">
        <v>300</v>
      </c>
      <c r="E726" s="34" t="s">
        <v>1141</v>
      </c>
    </row>
    <row r="727" s="1" customFormat="true" ht="14.25" hidden="false" customHeight="false" outlineLevel="0" collapsed="false">
      <c r="A727" s="32" t="n">
        <v>12</v>
      </c>
      <c r="B727" s="32"/>
      <c r="C727" s="35" t="s">
        <v>1071</v>
      </c>
      <c r="D727" s="32" t="n">
        <v>100</v>
      </c>
      <c r="E727" s="34" t="s">
        <v>1141</v>
      </c>
    </row>
    <row r="728" s="1" customFormat="true" ht="14.25" hidden="false" customHeight="false" outlineLevel="0" collapsed="false">
      <c r="A728" s="32" t="n">
        <v>13</v>
      </c>
      <c r="B728" s="32"/>
      <c r="C728" s="35" t="s">
        <v>1073</v>
      </c>
      <c r="D728" s="32" t="n">
        <v>100</v>
      </c>
      <c r="E728" s="34" t="s">
        <v>1141</v>
      </c>
    </row>
    <row r="729" s="1" customFormat="true" ht="14.25" hidden="false" customHeight="false" outlineLevel="0" collapsed="false">
      <c r="A729" s="32" t="n">
        <v>14</v>
      </c>
      <c r="B729" s="32"/>
      <c r="C729" s="35" t="s">
        <v>1075</v>
      </c>
      <c r="D729" s="32" t="n">
        <v>100</v>
      </c>
      <c r="E729" s="34" t="s">
        <v>1141</v>
      </c>
    </row>
    <row r="730" s="1" customFormat="true" ht="14.25" hidden="false" customHeight="false" outlineLevel="0" collapsed="false">
      <c r="A730" s="32" t="n">
        <v>15</v>
      </c>
      <c r="B730" s="32"/>
      <c r="C730" s="35" t="s">
        <v>1077</v>
      </c>
      <c r="D730" s="32" t="n">
        <v>100</v>
      </c>
      <c r="E730" s="34" t="s">
        <v>1141</v>
      </c>
    </row>
    <row r="731" s="1" customFormat="true" ht="14.25" hidden="false" customHeight="false" outlineLevel="0" collapsed="false">
      <c r="A731" s="32" t="n">
        <v>16</v>
      </c>
      <c r="B731" s="32"/>
      <c r="C731" s="35" t="s">
        <v>1079</v>
      </c>
      <c r="D731" s="32" t="n">
        <v>100</v>
      </c>
      <c r="E731" s="34" t="s">
        <v>1141</v>
      </c>
    </row>
    <row r="732" s="1" customFormat="true" ht="14.25" hidden="false" customHeight="false" outlineLevel="0" collapsed="false">
      <c r="A732" s="32" t="n">
        <v>17</v>
      </c>
      <c r="B732" s="32"/>
      <c r="C732" s="35" t="s">
        <v>1081</v>
      </c>
      <c r="D732" s="32" t="n">
        <v>100</v>
      </c>
      <c r="E732" s="34" t="s">
        <v>1141</v>
      </c>
    </row>
    <row r="733" s="1" customFormat="true" ht="14.25" hidden="false" customHeight="false" outlineLevel="0" collapsed="false">
      <c r="A733" s="32" t="n">
        <v>18</v>
      </c>
      <c r="B733" s="32"/>
      <c r="C733" s="35" t="s">
        <v>1083</v>
      </c>
      <c r="D733" s="32" t="n">
        <v>100</v>
      </c>
      <c r="E733" s="34" t="s">
        <v>1141</v>
      </c>
    </row>
    <row r="734" s="1" customFormat="true" ht="14.25" hidden="false" customHeight="false" outlineLevel="0" collapsed="false">
      <c r="A734" s="32" t="n">
        <v>19</v>
      </c>
      <c r="B734" s="32"/>
      <c r="C734" s="35" t="s">
        <v>1085</v>
      </c>
      <c r="D734" s="32" t="n">
        <v>300</v>
      </c>
      <c r="E734" s="34" t="s">
        <v>1141</v>
      </c>
    </row>
    <row r="735" s="1" customFormat="true" ht="14.25" hidden="false" customHeight="false" outlineLevel="0" collapsed="false">
      <c r="A735" s="32" t="n">
        <v>20</v>
      </c>
      <c r="B735" s="32"/>
      <c r="C735" s="35" t="s">
        <v>1087</v>
      </c>
      <c r="D735" s="32" t="n">
        <v>100</v>
      </c>
      <c r="E735" s="34" t="s">
        <v>1141</v>
      </c>
    </row>
    <row r="736" s="1" customFormat="true" ht="14.25" hidden="false" customHeight="false" outlineLevel="0" collapsed="false">
      <c r="A736" s="32" t="n">
        <v>21</v>
      </c>
      <c r="B736" s="32"/>
      <c r="C736" s="35" t="s">
        <v>1089</v>
      </c>
      <c r="D736" s="32" t="n">
        <v>100</v>
      </c>
      <c r="E736" s="34" t="s">
        <v>1141</v>
      </c>
    </row>
    <row r="737" s="1" customFormat="true" ht="14.25" hidden="false" customHeight="false" outlineLevel="0" collapsed="false">
      <c r="A737" s="32" t="n">
        <v>22</v>
      </c>
      <c r="B737" s="32"/>
      <c r="C737" s="35" t="s">
        <v>1142</v>
      </c>
      <c r="D737" s="32" t="n">
        <v>200</v>
      </c>
      <c r="E737" s="34" t="s">
        <v>1141</v>
      </c>
    </row>
    <row r="738" s="1" customFormat="true" ht="14.25" hidden="false" customHeight="true" outlineLevel="0" collapsed="false">
      <c r="A738" s="32" t="n">
        <v>1</v>
      </c>
      <c r="B738" s="32"/>
      <c r="C738" s="35" t="s">
        <v>48</v>
      </c>
      <c r="D738" s="32" t="n">
        <v>200</v>
      </c>
      <c r="E738" s="34" t="s">
        <v>1143</v>
      </c>
    </row>
    <row r="739" s="1" customFormat="true" ht="14.25" hidden="false" customHeight="false" outlineLevel="0" collapsed="false">
      <c r="A739" s="32" t="n">
        <v>2</v>
      </c>
      <c r="B739" s="32"/>
      <c r="C739" s="35" t="s">
        <v>51</v>
      </c>
      <c r="D739" s="32" t="n">
        <v>200</v>
      </c>
      <c r="E739" s="34" t="s">
        <v>1143</v>
      </c>
    </row>
    <row r="740" s="1" customFormat="true" ht="14.25" hidden="false" customHeight="false" outlineLevel="0" collapsed="false">
      <c r="A740" s="32" t="n">
        <v>3</v>
      </c>
      <c r="B740" s="32"/>
      <c r="C740" s="35" t="s">
        <v>54</v>
      </c>
      <c r="D740" s="32" t="n">
        <v>100</v>
      </c>
      <c r="E740" s="34" t="s">
        <v>1143</v>
      </c>
    </row>
    <row r="741" s="1" customFormat="true" ht="14.25" hidden="false" customHeight="false" outlineLevel="0" collapsed="false">
      <c r="A741" s="32" t="n">
        <v>4</v>
      </c>
      <c r="B741" s="32"/>
      <c r="C741" s="35" t="s">
        <v>57</v>
      </c>
      <c r="D741" s="32" t="n">
        <v>100</v>
      </c>
      <c r="E741" s="34" t="s">
        <v>1143</v>
      </c>
    </row>
    <row r="742" s="1" customFormat="true" ht="14.25" hidden="false" customHeight="false" outlineLevel="0" collapsed="false">
      <c r="A742" s="32" t="n">
        <v>5</v>
      </c>
      <c r="B742" s="32"/>
      <c r="C742" s="35" t="s">
        <v>60</v>
      </c>
      <c r="D742" s="32" t="n">
        <v>100</v>
      </c>
      <c r="E742" s="34" t="s">
        <v>1143</v>
      </c>
    </row>
    <row r="743" s="1" customFormat="true" ht="14.25" hidden="false" customHeight="false" outlineLevel="0" collapsed="false">
      <c r="A743" s="32" t="n">
        <v>6</v>
      </c>
      <c r="B743" s="32"/>
      <c r="C743" s="35" t="s">
        <v>63</v>
      </c>
      <c r="D743" s="32" t="n">
        <v>100</v>
      </c>
      <c r="E743" s="34" t="s">
        <v>1143</v>
      </c>
    </row>
    <row r="744" s="1" customFormat="true" ht="14.25" hidden="false" customHeight="false" outlineLevel="0" collapsed="false">
      <c r="A744" s="32" t="n">
        <v>7</v>
      </c>
      <c r="B744" s="32"/>
      <c r="C744" s="35" t="s">
        <v>67</v>
      </c>
      <c r="D744" s="32" t="n">
        <v>100</v>
      </c>
      <c r="E744" s="34" t="s">
        <v>1143</v>
      </c>
    </row>
    <row r="745" s="1" customFormat="true" ht="14.25" hidden="false" customHeight="false" outlineLevel="0" collapsed="false">
      <c r="A745" s="32" t="n">
        <v>8</v>
      </c>
      <c r="B745" s="32"/>
      <c r="C745" s="35" t="s">
        <v>70</v>
      </c>
      <c r="D745" s="32" t="n">
        <v>100</v>
      </c>
      <c r="E745" s="34" t="s">
        <v>1143</v>
      </c>
    </row>
    <row r="746" s="1" customFormat="true" ht="14.25" hidden="false" customHeight="false" outlineLevel="0" collapsed="false">
      <c r="A746" s="32" t="n">
        <v>9</v>
      </c>
      <c r="B746" s="32"/>
      <c r="C746" s="35" t="s">
        <v>73</v>
      </c>
      <c r="D746" s="32" t="n">
        <v>100</v>
      </c>
      <c r="E746" s="34" t="s">
        <v>1143</v>
      </c>
    </row>
    <row r="747" s="1" customFormat="true" ht="14.25" hidden="false" customHeight="false" outlineLevel="0" collapsed="false">
      <c r="A747" s="32" t="n">
        <v>10</v>
      </c>
      <c r="B747" s="32"/>
      <c r="C747" s="33" t="s">
        <v>76</v>
      </c>
      <c r="D747" s="32" t="n">
        <v>100</v>
      </c>
      <c r="E747" s="34" t="s">
        <v>1143</v>
      </c>
    </row>
    <row r="748" s="1" customFormat="true" ht="14.25" hidden="false" customHeight="false" outlineLevel="0" collapsed="false">
      <c r="A748" s="32" t="n">
        <v>1</v>
      </c>
      <c r="B748" s="32"/>
      <c r="C748" s="35" t="s">
        <v>83</v>
      </c>
      <c r="D748" s="32" t="n">
        <v>500</v>
      </c>
      <c r="E748" s="34" t="s">
        <v>82</v>
      </c>
    </row>
    <row r="749" s="1" customFormat="true" ht="14.25" hidden="false" customHeight="false" outlineLevel="0" collapsed="false">
      <c r="A749" s="32" t="n">
        <v>2</v>
      </c>
      <c r="B749" s="32"/>
      <c r="C749" s="35" t="s">
        <v>86</v>
      </c>
      <c r="D749" s="32" t="n">
        <v>500</v>
      </c>
      <c r="E749" s="34" t="s">
        <v>82</v>
      </c>
    </row>
    <row r="750" s="1" customFormat="true" ht="14.25" hidden="false" customHeight="false" outlineLevel="0" collapsed="false">
      <c r="A750" s="32" t="n">
        <v>3</v>
      </c>
      <c r="B750" s="32"/>
      <c r="C750" s="35" t="s">
        <v>89</v>
      </c>
      <c r="D750" s="32" t="n">
        <v>300</v>
      </c>
      <c r="E750" s="34" t="s">
        <v>82</v>
      </c>
    </row>
    <row r="751" s="1" customFormat="true" ht="14.25" hidden="false" customHeight="false" outlineLevel="0" collapsed="false">
      <c r="A751" s="32" t="n">
        <v>4</v>
      </c>
      <c r="B751" s="32"/>
      <c r="C751" s="35" t="s">
        <v>92</v>
      </c>
      <c r="D751" s="32" t="n">
        <v>200</v>
      </c>
      <c r="E751" s="34" t="s">
        <v>82</v>
      </c>
    </row>
    <row r="752" s="1" customFormat="true" ht="14.25" hidden="false" customHeight="false" outlineLevel="0" collapsed="false">
      <c r="A752" s="32" t="n">
        <v>5</v>
      </c>
      <c r="B752" s="32"/>
      <c r="C752" s="35" t="s">
        <v>95</v>
      </c>
      <c r="D752" s="32" t="n">
        <v>100</v>
      </c>
      <c r="E752" s="34" t="s">
        <v>82</v>
      </c>
    </row>
    <row r="753" s="1" customFormat="true" ht="14.25" hidden="false" customHeight="false" outlineLevel="0" collapsed="false">
      <c r="A753" s="32" t="n">
        <v>6</v>
      </c>
      <c r="B753" s="32"/>
      <c r="C753" s="35" t="s">
        <v>98</v>
      </c>
      <c r="D753" s="32" t="n">
        <v>200</v>
      </c>
      <c r="E753" s="34" t="s">
        <v>82</v>
      </c>
    </row>
    <row r="754" s="1" customFormat="true" ht="14.25" hidden="false" customHeight="false" outlineLevel="0" collapsed="false">
      <c r="A754" s="32" t="n">
        <v>7</v>
      </c>
      <c r="B754" s="32"/>
      <c r="C754" s="35" t="s">
        <v>101</v>
      </c>
      <c r="D754" s="32" t="n">
        <v>100</v>
      </c>
      <c r="E754" s="34" t="s">
        <v>82</v>
      </c>
    </row>
    <row r="755" s="1" customFormat="true" ht="14.25" hidden="false" customHeight="false" outlineLevel="0" collapsed="false">
      <c r="A755" s="32" t="n">
        <v>8</v>
      </c>
      <c r="B755" s="32"/>
      <c r="C755" s="35" t="s">
        <v>104</v>
      </c>
      <c r="D755" s="32" t="n">
        <v>200</v>
      </c>
      <c r="E755" s="34" t="s">
        <v>82</v>
      </c>
    </row>
    <row r="756" s="1" customFormat="true" ht="14.25" hidden="false" customHeight="false" outlineLevel="0" collapsed="false">
      <c r="A756" s="32" t="n">
        <v>9</v>
      </c>
      <c r="B756" s="32"/>
      <c r="C756" s="35" t="s">
        <v>106</v>
      </c>
      <c r="D756" s="32" t="n">
        <v>100</v>
      </c>
      <c r="E756" s="34" t="s">
        <v>82</v>
      </c>
    </row>
    <row r="757" s="1" customFormat="true" ht="14.25" hidden="false" customHeight="false" outlineLevel="0" collapsed="false">
      <c r="A757" s="32" t="n">
        <v>10</v>
      </c>
      <c r="B757" s="32"/>
      <c r="C757" s="35" t="s">
        <v>109</v>
      </c>
      <c r="D757" s="32" t="n">
        <v>200</v>
      </c>
      <c r="E757" s="34" t="s">
        <v>82</v>
      </c>
    </row>
    <row r="758" s="1" customFormat="true" ht="14.25" hidden="false" customHeight="false" outlineLevel="0" collapsed="false">
      <c r="A758" s="32" t="n">
        <v>11</v>
      </c>
      <c r="B758" s="32"/>
      <c r="C758" s="35" t="s">
        <v>112</v>
      </c>
      <c r="D758" s="32" t="n">
        <v>100</v>
      </c>
      <c r="E758" s="34" t="s">
        <v>82</v>
      </c>
    </row>
    <row r="759" s="1" customFormat="true" ht="14.25" hidden="false" customHeight="false" outlineLevel="0" collapsed="false">
      <c r="A759" s="32" t="n">
        <v>12</v>
      </c>
      <c r="B759" s="32"/>
      <c r="C759" s="35" t="s">
        <v>115</v>
      </c>
      <c r="D759" s="32" t="n">
        <v>200</v>
      </c>
      <c r="E759" s="34" t="s">
        <v>82</v>
      </c>
    </row>
    <row r="760" s="1" customFormat="true" ht="14.25" hidden="false" customHeight="false" outlineLevel="0" collapsed="false">
      <c r="A760" s="32" t="n">
        <v>13</v>
      </c>
      <c r="B760" s="32"/>
      <c r="C760" s="35" t="s">
        <v>119</v>
      </c>
      <c r="D760" s="32" t="n">
        <v>100</v>
      </c>
      <c r="E760" s="34" t="s">
        <v>82</v>
      </c>
    </row>
    <row r="761" s="1" customFormat="true" ht="14.25" hidden="false" customHeight="false" outlineLevel="0" collapsed="false">
      <c r="A761" s="32" t="n">
        <v>14</v>
      </c>
      <c r="B761" s="32"/>
      <c r="C761" s="35" t="s">
        <v>122</v>
      </c>
      <c r="D761" s="32" t="n">
        <v>100</v>
      </c>
      <c r="E761" s="34" t="s">
        <v>82</v>
      </c>
    </row>
    <row r="762" s="1" customFormat="true" ht="14.25" hidden="false" customHeight="false" outlineLevel="0" collapsed="false">
      <c r="A762" s="32" t="n">
        <v>15</v>
      </c>
      <c r="B762" s="32"/>
      <c r="C762" s="35" t="s">
        <v>125</v>
      </c>
      <c r="D762" s="32" t="n">
        <v>100</v>
      </c>
      <c r="E762" s="34" t="s">
        <v>82</v>
      </c>
    </row>
    <row r="763" s="1" customFormat="true" ht="14.25" hidden="false" customHeight="false" outlineLevel="0" collapsed="false">
      <c r="A763" s="32" t="n">
        <v>16</v>
      </c>
      <c r="B763" s="32"/>
      <c r="C763" s="35" t="s">
        <v>128</v>
      </c>
      <c r="D763" s="32" t="n">
        <v>100</v>
      </c>
      <c r="E763" s="34" t="s">
        <v>82</v>
      </c>
    </row>
    <row r="764" s="1" customFormat="true" ht="14.25" hidden="false" customHeight="false" outlineLevel="0" collapsed="false">
      <c r="A764" s="32" t="n">
        <v>17</v>
      </c>
      <c r="B764" s="32"/>
      <c r="C764" s="35" t="s">
        <v>130</v>
      </c>
      <c r="D764" s="32" t="n">
        <v>100</v>
      </c>
      <c r="E764" s="34" t="s">
        <v>82</v>
      </c>
    </row>
    <row r="765" s="1" customFormat="true" ht="14.25" hidden="false" customHeight="false" outlineLevel="0" collapsed="false">
      <c r="A765" s="32" t="n">
        <v>1</v>
      </c>
      <c r="B765" s="32"/>
      <c r="C765" s="35" t="s">
        <v>148</v>
      </c>
      <c r="D765" s="32" t="n">
        <v>500</v>
      </c>
      <c r="E765" s="34" t="s">
        <v>1144</v>
      </c>
    </row>
    <row r="766" s="1" customFormat="true" ht="14.25" hidden="false" customHeight="false" outlineLevel="0" collapsed="false">
      <c r="A766" s="32" t="n">
        <v>2</v>
      </c>
      <c r="B766" s="32"/>
      <c r="C766" s="35" t="s">
        <v>151</v>
      </c>
      <c r="D766" s="32" t="n">
        <v>500</v>
      </c>
      <c r="E766" s="34" t="s">
        <v>1144</v>
      </c>
    </row>
    <row r="767" s="1" customFormat="true" ht="14.25" hidden="false" customHeight="false" outlineLevel="0" collapsed="false">
      <c r="A767" s="32" t="n">
        <v>3</v>
      </c>
      <c r="B767" s="32"/>
      <c r="C767" s="35" t="s">
        <v>154</v>
      </c>
      <c r="D767" s="32" t="n">
        <v>300</v>
      </c>
      <c r="E767" s="34" t="s">
        <v>1144</v>
      </c>
    </row>
    <row r="768" s="1" customFormat="true" ht="14.25" hidden="false" customHeight="false" outlineLevel="0" collapsed="false">
      <c r="A768" s="32" t="n">
        <v>4</v>
      </c>
      <c r="B768" s="32"/>
      <c r="C768" s="35" t="s">
        <v>157</v>
      </c>
      <c r="D768" s="32" t="n">
        <v>300</v>
      </c>
      <c r="E768" s="34" t="s">
        <v>1144</v>
      </c>
    </row>
    <row r="769" s="1" customFormat="true" ht="14.25" hidden="false" customHeight="false" outlineLevel="0" collapsed="false">
      <c r="A769" s="32" t="n">
        <v>5</v>
      </c>
      <c r="B769" s="32"/>
      <c r="C769" s="35" t="s">
        <v>160</v>
      </c>
      <c r="D769" s="32" t="n">
        <v>100</v>
      </c>
      <c r="E769" s="34" t="s">
        <v>1144</v>
      </c>
    </row>
    <row r="770" s="1" customFormat="true" ht="14.25" hidden="false" customHeight="false" outlineLevel="0" collapsed="false">
      <c r="A770" s="32" t="n">
        <v>6</v>
      </c>
      <c r="B770" s="32"/>
      <c r="C770" s="35" t="s">
        <v>163</v>
      </c>
      <c r="D770" s="32" t="n">
        <v>200</v>
      </c>
      <c r="E770" s="34" t="s">
        <v>1144</v>
      </c>
    </row>
    <row r="771" s="1" customFormat="true" ht="14.25" hidden="false" customHeight="false" outlineLevel="0" collapsed="false">
      <c r="A771" s="32" t="n">
        <v>7</v>
      </c>
      <c r="B771" s="32"/>
      <c r="C771" s="35" t="s">
        <v>166</v>
      </c>
      <c r="D771" s="32" t="n">
        <v>200</v>
      </c>
      <c r="E771" s="34" t="s">
        <v>1144</v>
      </c>
    </row>
    <row r="772" s="1" customFormat="true" ht="14.25" hidden="false" customHeight="false" outlineLevel="0" collapsed="false">
      <c r="A772" s="32" t="n">
        <v>8</v>
      </c>
      <c r="B772" s="32"/>
      <c r="C772" s="35" t="s">
        <v>168</v>
      </c>
      <c r="D772" s="32" t="n">
        <v>100</v>
      </c>
      <c r="E772" s="34" t="s">
        <v>1144</v>
      </c>
    </row>
    <row r="773" s="1" customFormat="true" ht="14.25" hidden="false" customHeight="false" outlineLevel="0" collapsed="false">
      <c r="A773" s="32" t="n">
        <v>9</v>
      </c>
      <c r="B773" s="32"/>
      <c r="C773" s="35" t="s">
        <v>171</v>
      </c>
      <c r="D773" s="32" t="n">
        <v>100</v>
      </c>
      <c r="E773" s="34" t="s">
        <v>1144</v>
      </c>
    </row>
    <row r="774" s="1" customFormat="true" ht="14.25" hidden="false" customHeight="false" outlineLevel="0" collapsed="false">
      <c r="A774" s="32" t="n">
        <v>10</v>
      </c>
      <c r="B774" s="32"/>
      <c r="C774" s="35" t="s">
        <v>174</v>
      </c>
      <c r="D774" s="32" t="n">
        <v>100</v>
      </c>
      <c r="E774" s="34" t="s">
        <v>1144</v>
      </c>
    </row>
    <row r="775" s="1" customFormat="true" ht="14.25" hidden="false" customHeight="false" outlineLevel="0" collapsed="false">
      <c r="A775" s="32" t="n">
        <v>11</v>
      </c>
      <c r="B775" s="32"/>
      <c r="C775" s="35" t="s">
        <v>177</v>
      </c>
      <c r="D775" s="32" t="n">
        <v>200</v>
      </c>
      <c r="E775" s="34" t="s">
        <v>1144</v>
      </c>
    </row>
    <row r="776" s="1" customFormat="true" ht="14.25" hidden="false" customHeight="false" outlineLevel="0" collapsed="false">
      <c r="A776" s="32" t="n">
        <v>12</v>
      </c>
      <c r="B776" s="32"/>
      <c r="C776" s="35" t="s">
        <v>180</v>
      </c>
      <c r="D776" s="32" t="n">
        <v>100</v>
      </c>
      <c r="E776" s="34" t="s">
        <v>1144</v>
      </c>
    </row>
    <row r="777" s="1" customFormat="true" ht="14.25" hidden="false" customHeight="false" outlineLevel="0" collapsed="false">
      <c r="A777" s="32" t="n">
        <v>13</v>
      </c>
      <c r="B777" s="32"/>
      <c r="C777" s="35" t="s">
        <v>183</v>
      </c>
      <c r="D777" s="32" t="n">
        <v>100</v>
      </c>
      <c r="E777" s="34" t="s">
        <v>1144</v>
      </c>
    </row>
    <row r="778" s="1" customFormat="true" ht="14.25" hidden="false" customHeight="false" outlineLevel="0" collapsed="false">
      <c r="A778" s="32" t="n">
        <v>14</v>
      </c>
      <c r="B778" s="32"/>
      <c r="C778" s="35" t="s">
        <v>186</v>
      </c>
      <c r="D778" s="32" t="n">
        <v>200</v>
      </c>
      <c r="E778" s="34" t="s">
        <v>1144</v>
      </c>
    </row>
    <row r="779" s="1" customFormat="true" ht="14.25" hidden="false" customHeight="false" outlineLevel="0" collapsed="false">
      <c r="A779" s="32" t="n">
        <v>15</v>
      </c>
      <c r="B779" s="32"/>
      <c r="C779" s="35" t="s">
        <v>189</v>
      </c>
      <c r="D779" s="32" t="n">
        <v>200</v>
      </c>
      <c r="E779" s="34" t="s">
        <v>1144</v>
      </c>
    </row>
    <row r="780" s="1" customFormat="true" ht="14.25" hidden="false" customHeight="false" outlineLevel="0" collapsed="false">
      <c r="A780" s="32" t="n">
        <v>16</v>
      </c>
      <c r="B780" s="32"/>
      <c r="C780" s="35" t="s">
        <v>192</v>
      </c>
      <c r="D780" s="32" t="n">
        <v>100</v>
      </c>
      <c r="E780" s="34" t="s">
        <v>1144</v>
      </c>
    </row>
    <row r="781" s="1" customFormat="true" ht="14.25" hidden="false" customHeight="false" outlineLevel="0" collapsed="false">
      <c r="A781" s="32" t="n">
        <v>17</v>
      </c>
      <c r="B781" s="32"/>
      <c r="C781" s="35" t="s">
        <v>195</v>
      </c>
      <c r="D781" s="32" t="n">
        <v>100</v>
      </c>
      <c r="E781" s="34" t="s">
        <v>1144</v>
      </c>
    </row>
    <row r="782" s="1" customFormat="true" ht="14.25" hidden="false" customHeight="false" outlineLevel="0" collapsed="false">
      <c r="A782" s="32" t="n">
        <v>18</v>
      </c>
      <c r="B782" s="32"/>
      <c r="C782" s="35" t="s">
        <v>198</v>
      </c>
      <c r="D782" s="32" t="n">
        <v>100</v>
      </c>
      <c r="E782" s="34" t="s">
        <v>1144</v>
      </c>
    </row>
    <row r="783" s="1" customFormat="true" ht="14.25" hidden="false" customHeight="false" outlineLevel="0" collapsed="false">
      <c r="A783" s="32" t="n">
        <v>19</v>
      </c>
      <c r="B783" s="32"/>
      <c r="C783" s="35" t="s">
        <v>201</v>
      </c>
      <c r="D783" s="32" t="n">
        <v>200</v>
      </c>
      <c r="E783" s="34" t="s">
        <v>1144</v>
      </c>
    </row>
    <row r="784" s="1" customFormat="true" ht="14.25" hidden="false" customHeight="false" outlineLevel="0" collapsed="false">
      <c r="A784" s="32" t="n">
        <v>20</v>
      </c>
      <c r="B784" s="32"/>
      <c r="C784" s="35" t="s">
        <v>204</v>
      </c>
      <c r="D784" s="32" t="n">
        <v>50</v>
      </c>
      <c r="E784" s="34" t="s">
        <v>1144</v>
      </c>
    </row>
    <row r="785" s="1" customFormat="true" ht="14.25" hidden="false" customHeight="false" outlineLevel="0" collapsed="false">
      <c r="A785" s="32" t="n">
        <v>21</v>
      </c>
      <c r="B785" s="32"/>
      <c r="C785" s="35" t="s">
        <v>207</v>
      </c>
      <c r="D785" s="32" t="n">
        <v>50</v>
      </c>
      <c r="E785" s="34" t="s">
        <v>1144</v>
      </c>
    </row>
    <row r="786" s="1" customFormat="true" ht="14.25" hidden="false" customHeight="false" outlineLevel="0" collapsed="false">
      <c r="A786" s="32" t="n">
        <v>22</v>
      </c>
      <c r="B786" s="32"/>
      <c r="C786" s="35" t="s">
        <v>210</v>
      </c>
      <c r="D786" s="32" t="n">
        <v>200</v>
      </c>
      <c r="E786" s="34" t="s">
        <v>1144</v>
      </c>
    </row>
    <row r="787" s="1" customFormat="true" ht="14.25" hidden="false" customHeight="false" outlineLevel="0" collapsed="false">
      <c r="A787" s="32" t="n">
        <v>23</v>
      </c>
      <c r="B787" s="32"/>
      <c r="C787" s="35" t="s">
        <v>213</v>
      </c>
      <c r="D787" s="32" t="n">
        <v>200</v>
      </c>
      <c r="E787" s="34" t="s">
        <v>1144</v>
      </c>
    </row>
    <row r="788" s="1" customFormat="true" ht="14.25" hidden="false" customHeight="false" outlineLevel="0" collapsed="false">
      <c r="A788" s="32" t="n">
        <v>24</v>
      </c>
      <c r="B788" s="32"/>
      <c r="C788" s="35" t="s">
        <v>216</v>
      </c>
      <c r="D788" s="32" t="n">
        <v>32</v>
      </c>
      <c r="E788" s="34" t="s">
        <v>1144</v>
      </c>
    </row>
    <row r="789" s="1" customFormat="true" ht="14.25" hidden="false" customHeight="false" outlineLevel="0" collapsed="false">
      <c r="A789" s="32" t="n">
        <v>25</v>
      </c>
      <c r="B789" s="32"/>
      <c r="C789" s="33" t="s">
        <v>220</v>
      </c>
      <c r="D789" s="32" t="n">
        <v>100</v>
      </c>
      <c r="E789" s="34" t="s">
        <v>1144</v>
      </c>
    </row>
    <row r="790" s="1" customFormat="true" ht="14.25" hidden="false" customHeight="false" outlineLevel="0" collapsed="false">
      <c r="A790" s="32" t="n">
        <v>26</v>
      </c>
      <c r="B790" s="32"/>
      <c r="C790" s="33" t="s">
        <v>223</v>
      </c>
      <c r="D790" s="32" t="n">
        <v>100</v>
      </c>
      <c r="E790" s="34" t="s">
        <v>1144</v>
      </c>
    </row>
    <row r="791" s="1" customFormat="true" ht="14.25" hidden="false" customHeight="false" outlineLevel="0" collapsed="false">
      <c r="A791" s="32" t="n">
        <v>27</v>
      </c>
      <c r="B791" s="32"/>
      <c r="C791" s="33" t="s">
        <v>226</v>
      </c>
      <c r="D791" s="32" t="n">
        <v>100</v>
      </c>
      <c r="E791" s="34" t="s">
        <v>1144</v>
      </c>
    </row>
    <row r="792" s="1" customFormat="true" ht="14.25" hidden="false" customHeight="false" outlineLevel="0" collapsed="false">
      <c r="A792" s="32" t="n">
        <v>28</v>
      </c>
      <c r="B792" s="32"/>
      <c r="C792" s="33" t="s">
        <v>229</v>
      </c>
      <c r="D792" s="32" t="n">
        <v>100</v>
      </c>
      <c r="E792" s="34" t="s">
        <v>1144</v>
      </c>
    </row>
    <row r="793" s="1" customFormat="true" ht="14.25" hidden="false" customHeight="false" outlineLevel="0" collapsed="false">
      <c r="A793" s="32" t="n">
        <v>29</v>
      </c>
      <c r="B793" s="32"/>
      <c r="C793" s="33" t="s">
        <v>232</v>
      </c>
      <c r="D793" s="32" t="n">
        <v>100</v>
      </c>
      <c r="E793" s="34" t="s">
        <v>1144</v>
      </c>
    </row>
    <row r="794" s="1" customFormat="true" ht="14.25" hidden="false" customHeight="false" outlineLevel="0" collapsed="false">
      <c r="A794" s="32" t="n">
        <v>30</v>
      </c>
      <c r="B794" s="32"/>
      <c r="C794" s="33" t="s">
        <v>235</v>
      </c>
      <c r="D794" s="32" t="n">
        <v>100</v>
      </c>
      <c r="E794" s="34" t="s">
        <v>1144</v>
      </c>
    </row>
    <row r="795" s="1" customFormat="true" ht="14.25" hidden="false" customHeight="true" outlineLevel="0" collapsed="false">
      <c r="A795" s="32" t="n">
        <v>1</v>
      </c>
      <c r="B795" s="32"/>
      <c r="C795" s="35" t="s">
        <v>242</v>
      </c>
      <c r="D795" s="32" t="n">
        <v>200</v>
      </c>
      <c r="E795" s="34" t="s">
        <v>1145</v>
      </c>
    </row>
    <row r="796" s="1" customFormat="true" ht="14.25" hidden="false" customHeight="false" outlineLevel="0" collapsed="false">
      <c r="A796" s="32" t="n">
        <v>2</v>
      </c>
      <c r="B796" s="32"/>
      <c r="C796" s="35" t="s">
        <v>245</v>
      </c>
      <c r="D796" s="32" t="n">
        <v>200</v>
      </c>
      <c r="E796" s="34" t="s">
        <v>1145</v>
      </c>
    </row>
    <row r="797" s="1" customFormat="true" ht="14.25" hidden="false" customHeight="false" outlineLevel="0" collapsed="false">
      <c r="A797" s="32" t="n">
        <v>3</v>
      </c>
      <c r="B797" s="32"/>
      <c r="C797" s="35" t="s">
        <v>248</v>
      </c>
      <c r="D797" s="32" t="n">
        <v>100</v>
      </c>
      <c r="E797" s="34" t="s">
        <v>1145</v>
      </c>
    </row>
    <row r="798" s="1" customFormat="true" ht="14.25" hidden="false" customHeight="false" outlineLevel="0" collapsed="false">
      <c r="A798" s="32" t="n">
        <v>4</v>
      </c>
      <c r="B798" s="32"/>
      <c r="C798" s="35" t="s">
        <v>251</v>
      </c>
      <c r="D798" s="32" t="n">
        <v>100</v>
      </c>
      <c r="E798" s="34" t="s">
        <v>1145</v>
      </c>
    </row>
    <row r="799" s="1" customFormat="true" ht="14.25" hidden="false" customHeight="false" outlineLevel="0" collapsed="false">
      <c r="A799" s="32" t="n">
        <v>5</v>
      </c>
      <c r="B799" s="32"/>
      <c r="C799" s="35" t="s">
        <v>254</v>
      </c>
      <c r="D799" s="32" t="n">
        <v>100</v>
      </c>
      <c r="E799" s="34" t="s">
        <v>1145</v>
      </c>
    </row>
    <row r="800" s="1" customFormat="true" ht="14.25" hidden="false" customHeight="false" outlineLevel="0" collapsed="false">
      <c r="A800" s="32" t="n">
        <v>6</v>
      </c>
      <c r="B800" s="32"/>
      <c r="C800" s="35" t="s">
        <v>257</v>
      </c>
      <c r="D800" s="32" t="n">
        <v>300</v>
      </c>
      <c r="E800" s="34" t="s">
        <v>1145</v>
      </c>
    </row>
    <row r="801" s="1" customFormat="true" ht="14.25" hidden="false" customHeight="false" outlineLevel="0" collapsed="false">
      <c r="A801" s="32" t="n">
        <v>7</v>
      </c>
      <c r="B801" s="32"/>
      <c r="C801" s="35" t="s">
        <v>260</v>
      </c>
      <c r="D801" s="32" t="n">
        <v>200</v>
      </c>
      <c r="E801" s="34" t="s">
        <v>1145</v>
      </c>
    </row>
    <row r="802" s="1" customFormat="true" ht="14.25" hidden="false" customHeight="false" outlineLevel="0" collapsed="false">
      <c r="A802" s="32" t="n">
        <v>8</v>
      </c>
      <c r="B802" s="32"/>
      <c r="C802" s="35" t="s">
        <v>263</v>
      </c>
      <c r="D802" s="32" t="n">
        <v>100</v>
      </c>
      <c r="E802" s="34" t="s">
        <v>1145</v>
      </c>
    </row>
    <row r="803" s="1" customFormat="true" ht="14.25" hidden="false" customHeight="false" outlineLevel="0" collapsed="false">
      <c r="A803" s="32" t="n">
        <v>9</v>
      </c>
      <c r="B803" s="32"/>
      <c r="C803" s="35" t="s">
        <v>266</v>
      </c>
      <c r="D803" s="32" t="n">
        <v>100</v>
      </c>
      <c r="E803" s="34" t="s">
        <v>1145</v>
      </c>
    </row>
    <row r="804" s="1" customFormat="true" ht="14.25" hidden="false" customHeight="false" outlineLevel="0" collapsed="false">
      <c r="A804" s="32" t="n">
        <v>10</v>
      </c>
      <c r="B804" s="32"/>
      <c r="C804" s="33" t="s">
        <v>269</v>
      </c>
      <c r="D804" s="32" t="n">
        <v>200</v>
      </c>
      <c r="E804" s="34" t="s">
        <v>1145</v>
      </c>
    </row>
    <row r="805" s="1" customFormat="true" ht="14.25" hidden="false" customHeight="false" outlineLevel="0" collapsed="false">
      <c r="A805" s="32" t="n">
        <v>11</v>
      </c>
      <c r="B805" s="32"/>
      <c r="C805" s="33" t="s">
        <v>272</v>
      </c>
      <c r="D805" s="32" t="n">
        <v>100</v>
      </c>
      <c r="E805" s="34" t="s">
        <v>1145</v>
      </c>
    </row>
    <row r="806" s="1" customFormat="true" ht="14.25" hidden="false" customHeight="false" outlineLevel="0" collapsed="false">
      <c r="A806" s="32" t="n">
        <v>12</v>
      </c>
      <c r="B806" s="32"/>
      <c r="C806" s="33" t="s">
        <v>275</v>
      </c>
      <c r="D806" s="32" t="n">
        <v>100</v>
      </c>
      <c r="E806" s="34" t="s">
        <v>1145</v>
      </c>
    </row>
    <row r="807" s="1" customFormat="true" ht="14.25" hidden="false" customHeight="false" outlineLevel="0" collapsed="false">
      <c r="A807" s="32" t="n">
        <v>13</v>
      </c>
      <c r="B807" s="32"/>
      <c r="C807" s="33" t="s">
        <v>98</v>
      </c>
      <c r="D807" s="32" t="n">
        <v>100</v>
      </c>
      <c r="E807" s="34" t="s">
        <v>1145</v>
      </c>
    </row>
    <row r="808" s="1" customFormat="true" ht="14.25" hidden="false" customHeight="false" outlineLevel="0" collapsed="false">
      <c r="A808" s="32" t="n">
        <v>14</v>
      </c>
      <c r="B808" s="32"/>
      <c r="C808" s="33" t="s">
        <v>277</v>
      </c>
      <c r="D808" s="32" t="n">
        <v>100</v>
      </c>
      <c r="E808" s="34" t="s">
        <v>1145</v>
      </c>
    </row>
    <row r="809" s="1" customFormat="true" ht="14.25" hidden="false" customHeight="false" outlineLevel="0" collapsed="false">
      <c r="A809" s="32" t="n">
        <v>15</v>
      </c>
      <c r="B809" s="32"/>
      <c r="C809" s="33" t="s">
        <v>279</v>
      </c>
      <c r="D809" s="32" t="n">
        <v>100</v>
      </c>
      <c r="E809" s="34" t="s">
        <v>1145</v>
      </c>
    </row>
    <row r="810" s="1" customFormat="true" ht="14.25" hidden="false" customHeight="false" outlineLevel="0" collapsed="false">
      <c r="A810" s="32" t="n">
        <v>16</v>
      </c>
      <c r="B810" s="32"/>
      <c r="C810" s="33" t="s">
        <v>280</v>
      </c>
      <c r="D810" s="32" t="n">
        <v>100</v>
      </c>
      <c r="E810" s="34" t="s">
        <v>1145</v>
      </c>
    </row>
    <row r="811" s="1" customFormat="true" ht="14.25" hidden="false" customHeight="false" outlineLevel="0" collapsed="false">
      <c r="A811" s="32" t="n">
        <v>1</v>
      </c>
      <c r="B811" s="32"/>
      <c r="C811" s="33" t="s">
        <v>547</v>
      </c>
      <c r="D811" s="32" t="n">
        <v>500</v>
      </c>
      <c r="E811" s="34" t="s">
        <v>1146</v>
      </c>
    </row>
    <row r="812" s="1" customFormat="true" ht="14.25" hidden="false" customHeight="false" outlineLevel="0" collapsed="false">
      <c r="A812" s="32" t="n">
        <v>2</v>
      </c>
      <c r="B812" s="32"/>
      <c r="C812" s="33" t="s">
        <v>550</v>
      </c>
      <c r="D812" s="32" t="n">
        <v>200</v>
      </c>
      <c r="E812" s="34" t="s">
        <v>1146</v>
      </c>
    </row>
    <row r="813" s="1" customFormat="true" ht="14.25" hidden="false" customHeight="false" outlineLevel="0" collapsed="false">
      <c r="A813" s="32" t="n">
        <v>3</v>
      </c>
      <c r="B813" s="32"/>
      <c r="C813" s="33" t="s">
        <v>553</v>
      </c>
      <c r="D813" s="32" t="n">
        <v>100</v>
      </c>
      <c r="E813" s="34" t="s">
        <v>1146</v>
      </c>
    </row>
    <row r="814" s="1" customFormat="true" ht="14.25" hidden="false" customHeight="false" outlineLevel="0" collapsed="false">
      <c r="A814" s="32" t="n">
        <v>4</v>
      </c>
      <c r="B814" s="32"/>
      <c r="C814" s="33" t="s">
        <v>556</v>
      </c>
      <c r="D814" s="32" t="n">
        <v>100</v>
      </c>
      <c r="E814" s="34" t="s">
        <v>1146</v>
      </c>
    </row>
    <row r="815" s="1" customFormat="true" ht="14.25" hidden="false" customHeight="false" outlineLevel="0" collapsed="false">
      <c r="A815" s="32" t="n">
        <v>1</v>
      </c>
      <c r="B815" s="32"/>
      <c r="C815" s="35" t="s">
        <v>286</v>
      </c>
      <c r="D815" s="32" t="n">
        <v>500</v>
      </c>
      <c r="E815" s="34" t="s">
        <v>732</v>
      </c>
    </row>
    <row r="816" s="1" customFormat="true" ht="14.25" hidden="false" customHeight="false" outlineLevel="0" collapsed="false">
      <c r="A816" s="32" t="n">
        <v>2</v>
      </c>
      <c r="B816" s="32"/>
      <c r="C816" s="35" t="s">
        <v>289</v>
      </c>
      <c r="D816" s="32" t="n">
        <v>100</v>
      </c>
      <c r="E816" s="34" t="s">
        <v>732</v>
      </c>
    </row>
    <row r="817" s="1" customFormat="true" ht="14.25" hidden="false" customHeight="false" outlineLevel="0" collapsed="false">
      <c r="A817" s="32" t="n">
        <v>3</v>
      </c>
      <c r="B817" s="32"/>
      <c r="C817" s="35" t="s">
        <v>292</v>
      </c>
      <c r="D817" s="32" t="n">
        <v>200</v>
      </c>
      <c r="E817" s="34" t="s">
        <v>732</v>
      </c>
    </row>
    <row r="818" s="1" customFormat="true" ht="14.25" hidden="false" customHeight="false" outlineLevel="0" collapsed="false">
      <c r="A818" s="32" t="n">
        <v>4</v>
      </c>
      <c r="B818" s="32"/>
      <c r="C818" s="35" t="s">
        <v>295</v>
      </c>
      <c r="D818" s="32" t="n">
        <v>100</v>
      </c>
      <c r="E818" s="34" t="s">
        <v>732</v>
      </c>
    </row>
    <row r="819" s="1" customFormat="true" ht="14.25" hidden="false" customHeight="false" outlineLevel="0" collapsed="false">
      <c r="A819" s="32" t="n">
        <v>5</v>
      </c>
      <c r="B819" s="32"/>
      <c r="C819" s="35" t="s">
        <v>298</v>
      </c>
      <c r="D819" s="32" t="n">
        <v>200</v>
      </c>
      <c r="E819" s="34" t="s">
        <v>732</v>
      </c>
    </row>
    <row r="820" s="1" customFormat="true" ht="14.25" hidden="false" customHeight="false" outlineLevel="0" collapsed="false">
      <c r="A820" s="32" t="n">
        <v>6</v>
      </c>
      <c r="B820" s="32"/>
      <c r="C820" s="35" t="s">
        <v>301</v>
      </c>
      <c r="D820" s="32" t="n">
        <v>300</v>
      </c>
      <c r="E820" s="34" t="s">
        <v>732</v>
      </c>
    </row>
    <row r="821" s="1" customFormat="true" ht="14.25" hidden="false" customHeight="false" outlineLevel="0" collapsed="false">
      <c r="A821" s="32" t="n">
        <v>7</v>
      </c>
      <c r="B821" s="32"/>
      <c r="C821" s="35" t="s">
        <v>304</v>
      </c>
      <c r="D821" s="32" t="n">
        <v>150</v>
      </c>
      <c r="E821" s="34" t="s">
        <v>732</v>
      </c>
    </row>
    <row r="822" s="1" customFormat="true" ht="14.25" hidden="false" customHeight="false" outlineLevel="0" collapsed="false">
      <c r="A822" s="32" t="n">
        <v>8</v>
      </c>
      <c r="B822" s="32"/>
      <c r="C822" s="35" t="s">
        <v>307</v>
      </c>
      <c r="D822" s="32" t="n">
        <v>100</v>
      </c>
      <c r="E822" s="34" t="s">
        <v>732</v>
      </c>
    </row>
    <row r="823" s="1" customFormat="true" ht="14.25" hidden="false" customHeight="false" outlineLevel="0" collapsed="false">
      <c r="A823" s="32" t="n">
        <v>9</v>
      </c>
      <c r="B823" s="32"/>
      <c r="C823" s="35" t="s">
        <v>310</v>
      </c>
      <c r="D823" s="32" t="n">
        <v>300</v>
      </c>
      <c r="E823" s="34" t="s">
        <v>732</v>
      </c>
    </row>
    <row r="824" s="1" customFormat="true" ht="14.25" hidden="false" customHeight="false" outlineLevel="0" collapsed="false">
      <c r="A824" s="32" t="n">
        <v>10</v>
      </c>
      <c r="B824" s="32"/>
      <c r="C824" s="35" t="s">
        <v>313</v>
      </c>
      <c r="D824" s="32" t="n">
        <v>500</v>
      </c>
      <c r="E824" s="34" t="s">
        <v>732</v>
      </c>
    </row>
    <row r="825" s="1" customFormat="true" ht="14.25" hidden="false" customHeight="false" outlineLevel="0" collapsed="false">
      <c r="A825" s="32" t="n">
        <v>11</v>
      </c>
      <c r="B825" s="32"/>
      <c r="C825" s="35" t="s">
        <v>316</v>
      </c>
      <c r="D825" s="32" t="n">
        <v>200</v>
      </c>
      <c r="E825" s="34" t="s">
        <v>732</v>
      </c>
    </row>
    <row r="826" s="1" customFormat="true" ht="14.25" hidden="false" customHeight="false" outlineLevel="0" collapsed="false">
      <c r="A826" s="32" t="n">
        <v>12</v>
      </c>
      <c r="B826" s="32"/>
      <c r="C826" s="35" t="s">
        <v>319</v>
      </c>
      <c r="D826" s="32" t="n">
        <v>300</v>
      </c>
      <c r="E826" s="34" t="s">
        <v>732</v>
      </c>
    </row>
    <row r="827" s="1" customFormat="true" ht="14.25" hidden="false" customHeight="false" outlineLevel="0" collapsed="false">
      <c r="A827" s="32" t="n">
        <v>13</v>
      </c>
      <c r="B827" s="32"/>
      <c r="C827" s="35" t="s">
        <v>322</v>
      </c>
      <c r="D827" s="32" t="n">
        <v>100</v>
      </c>
      <c r="E827" s="34" t="s">
        <v>732</v>
      </c>
    </row>
    <row r="828" s="1" customFormat="true" ht="14.25" hidden="false" customHeight="false" outlineLevel="0" collapsed="false">
      <c r="A828" s="32" t="n">
        <v>14</v>
      </c>
      <c r="B828" s="32"/>
      <c r="C828" s="35" t="s">
        <v>325</v>
      </c>
      <c r="D828" s="32" t="n">
        <v>500</v>
      </c>
      <c r="E828" s="34" t="s">
        <v>732</v>
      </c>
    </row>
    <row r="829" s="1" customFormat="true" ht="14.25" hidden="false" customHeight="false" outlineLevel="0" collapsed="false">
      <c r="A829" s="32" t="n">
        <v>15</v>
      </c>
      <c r="B829" s="32"/>
      <c r="C829" s="35" t="s">
        <v>328</v>
      </c>
      <c r="D829" s="32" t="n">
        <v>100</v>
      </c>
      <c r="E829" s="34" t="s">
        <v>732</v>
      </c>
    </row>
    <row r="830" s="1" customFormat="true" ht="14.25" hidden="false" customHeight="false" outlineLevel="0" collapsed="false">
      <c r="A830" s="32" t="n">
        <v>16</v>
      </c>
      <c r="B830" s="32"/>
      <c r="C830" s="35" t="s">
        <v>331</v>
      </c>
      <c r="D830" s="32" t="n">
        <v>100</v>
      </c>
      <c r="E830" s="34" t="s">
        <v>732</v>
      </c>
    </row>
    <row r="831" s="1" customFormat="true" ht="14.25" hidden="false" customHeight="false" outlineLevel="0" collapsed="false">
      <c r="A831" s="32" t="n">
        <v>17</v>
      </c>
      <c r="B831" s="32"/>
      <c r="C831" s="35" t="s">
        <v>334</v>
      </c>
      <c r="D831" s="32" t="n">
        <v>200</v>
      </c>
      <c r="E831" s="34" t="s">
        <v>732</v>
      </c>
    </row>
    <row r="832" s="1" customFormat="true" ht="14.25" hidden="false" customHeight="false" outlineLevel="0" collapsed="false">
      <c r="A832" s="32" t="n">
        <v>18</v>
      </c>
      <c r="B832" s="32"/>
      <c r="C832" s="35" t="s">
        <v>337</v>
      </c>
      <c r="D832" s="32" t="n">
        <v>200</v>
      </c>
      <c r="E832" s="34" t="s">
        <v>732</v>
      </c>
    </row>
    <row r="833" s="1" customFormat="true" ht="14.25" hidden="false" customHeight="false" outlineLevel="0" collapsed="false">
      <c r="A833" s="32" t="n">
        <v>19</v>
      </c>
      <c r="B833" s="32"/>
      <c r="C833" s="35" t="s">
        <v>340</v>
      </c>
      <c r="D833" s="32" t="n">
        <v>100</v>
      </c>
      <c r="E833" s="34" t="s">
        <v>732</v>
      </c>
    </row>
    <row r="834" s="1" customFormat="true" ht="14.25" hidden="false" customHeight="false" outlineLevel="0" collapsed="false">
      <c r="A834" s="32" t="n">
        <v>20</v>
      </c>
      <c r="B834" s="32"/>
      <c r="C834" s="35" t="s">
        <v>343</v>
      </c>
      <c r="D834" s="32" t="n">
        <v>100</v>
      </c>
      <c r="E834" s="34" t="s">
        <v>732</v>
      </c>
    </row>
    <row r="835" s="1" customFormat="true" ht="14.25" hidden="false" customHeight="false" outlineLevel="0" collapsed="false">
      <c r="A835" s="32" t="n">
        <v>21</v>
      </c>
      <c r="B835" s="32"/>
      <c r="C835" s="35" t="s">
        <v>346</v>
      </c>
      <c r="D835" s="32" t="n">
        <v>100</v>
      </c>
      <c r="E835" s="34" t="s">
        <v>732</v>
      </c>
    </row>
    <row r="836" s="1" customFormat="true" ht="14.25" hidden="false" customHeight="false" outlineLevel="0" collapsed="false">
      <c r="A836" s="32" t="n">
        <v>22</v>
      </c>
      <c r="B836" s="32"/>
      <c r="C836" s="35" t="s">
        <v>349</v>
      </c>
      <c r="D836" s="32" t="n">
        <v>100</v>
      </c>
      <c r="E836" s="34" t="s">
        <v>732</v>
      </c>
    </row>
    <row r="837" s="1" customFormat="true" ht="14.25" hidden="false" customHeight="false" outlineLevel="0" collapsed="false">
      <c r="A837" s="32" t="n">
        <v>23</v>
      </c>
      <c r="B837" s="32"/>
      <c r="C837" s="35" t="s">
        <v>352</v>
      </c>
      <c r="D837" s="32" t="n">
        <v>100</v>
      </c>
      <c r="E837" s="34" t="s">
        <v>732</v>
      </c>
    </row>
    <row r="838" s="1" customFormat="true" ht="14.25" hidden="false" customHeight="false" outlineLevel="0" collapsed="false">
      <c r="A838" s="32" t="n">
        <v>24</v>
      </c>
      <c r="B838" s="32"/>
      <c r="C838" s="35" t="s">
        <v>355</v>
      </c>
      <c r="D838" s="32" t="n">
        <v>100</v>
      </c>
      <c r="E838" s="34" t="s">
        <v>732</v>
      </c>
    </row>
    <row r="839" s="1" customFormat="true" ht="14.25" hidden="false" customHeight="false" outlineLevel="0" collapsed="false">
      <c r="A839" s="32" t="n">
        <v>25</v>
      </c>
      <c r="B839" s="32"/>
      <c r="C839" s="35" t="s">
        <v>358</v>
      </c>
      <c r="D839" s="32" t="n">
        <v>220</v>
      </c>
      <c r="E839" s="34" t="s">
        <v>732</v>
      </c>
    </row>
    <row r="840" s="1" customFormat="true" ht="14.25" hidden="false" customHeight="false" outlineLevel="0" collapsed="false">
      <c r="A840" s="32" t="n">
        <v>26</v>
      </c>
      <c r="B840" s="32"/>
      <c r="C840" s="35" t="s">
        <v>361</v>
      </c>
      <c r="D840" s="32" t="n">
        <v>200</v>
      </c>
      <c r="E840" s="34" t="s">
        <v>732</v>
      </c>
    </row>
    <row r="841" s="1" customFormat="true" ht="14.25" hidden="false" customHeight="false" outlineLevel="0" collapsed="false">
      <c r="A841" s="32" t="n">
        <v>27</v>
      </c>
      <c r="B841" s="32"/>
      <c r="C841" s="35" t="s">
        <v>1147</v>
      </c>
      <c r="D841" s="32" t="n">
        <v>500</v>
      </c>
      <c r="E841" s="34" t="s">
        <v>732</v>
      </c>
    </row>
    <row r="842" s="1" customFormat="true" ht="14.25" hidden="false" customHeight="false" outlineLevel="0" collapsed="false">
      <c r="A842" s="32" t="n">
        <v>28</v>
      </c>
      <c r="B842" s="32"/>
      <c r="C842" s="33" t="s">
        <v>364</v>
      </c>
      <c r="D842" s="32" t="n">
        <v>300</v>
      </c>
      <c r="E842" s="34" t="s">
        <v>732</v>
      </c>
    </row>
    <row r="843" s="1" customFormat="true" ht="14.25" hidden="false" customHeight="false" outlineLevel="0" collapsed="false">
      <c r="A843" s="32" t="n">
        <v>29</v>
      </c>
      <c r="B843" s="32"/>
      <c r="C843" s="33" t="s">
        <v>367</v>
      </c>
      <c r="D843" s="32" t="n">
        <v>500</v>
      </c>
      <c r="E843" s="34" t="s">
        <v>732</v>
      </c>
    </row>
    <row r="844" s="1" customFormat="true" ht="14.25" hidden="false" customHeight="false" outlineLevel="0" collapsed="false">
      <c r="A844" s="32" t="n">
        <v>30</v>
      </c>
      <c r="B844" s="32"/>
      <c r="C844" s="33" t="s">
        <v>370</v>
      </c>
      <c r="D844" s="32" t="n">
        <v>100</v>
      </c>
      <c r="E844" s="34" t="s">
        <v>732</v>
      </c>
    </row>
    <row r="845" s="1" customFormat="true" ht="14.25" hidden="false" customHeight="false" outlineLevel="0" collapsed="false">
      <c r="A845" s="32" t="n">
        <v>31</v>
      </c>
      <c r="B845" s="32"/>
      <c r="C845" s="38" t="s">
        <v>733</v>
      </c>
      <c r="D845" s="39" t="n">
        <v>2000</v>
      </c>
      <c r="E845" s="34" t="s">
        <v>732</v>
      </c>
    </row>
    <row r="846" s="1" customFormat="true" ht="14.25" hidden="false" customHeight="false" outlineLevel="0" collapsed="false">
      <c r="A846" s="32" t="n">
        <v>32</v>
      </c>
      <c r="B846" s="32"/>
      <c r="C846" s="33" t="s">
        <v>373</v>
      </c>
      <c r="D846" s="32" t="n">
        <v>200</v>
      </c>
      <c r="E846" s="34" t="s">
        <v>732</v>
      </c>
    </row>
    <row r="847" s="1" customFormat="true" ht="14.25" hidden="false" customHeight="true" outlineLevel="0" collapsed="false">
      <c r="A847" s="32" t="n">
        <v>1</v>
      </c>
      <c r="B847" s="32"/>
      <c r="C847" s="35" t="s">
        <v>379</v>
      </c>
      <c r="D847" s="32" t="n">
        <v>1000</v>
      </c>
      <c r="E847" s="34" t="s">
        <v>1148</v>
      </c>
    </row>
    <row r="848" s="1" customFormat="true" ht="14.25" hidden="false" customHeight="false" outlineLevel="0" collapsed="false">
      <c r="A848" s="32" t="n">
        <v>2</v>
      </c>
      <c r="B848" s="32"/>
      <c r="C848" s="35" t="s">
        <v>382</v>
      </c>
      <c r="D848" s="32" t="n">
        <v>100</v>
      </c>
      <c r="E848" s="34" t="s">
        <v>1148</v>
      </c>
    </row>
    <row r="849" s="1" customFormat="true" ht="14.25" hidden="false" customHeight="false" outlineLevel="0" collapsed="false">
      <c r="A849" s="32" t="n">
        <v>3</v>
      </c>
      <c r="B849" s="32"/>
      <c r="C849" s="35" t="s">
        <v>384</v>
      </c>
      <c r="D849" s="32" t="n">
        <v>100</v>
      </c>
      <c r="E849" s="34" t="s">
        <v>1148</v>
      </c>
    </row>
    <row r="850" s="1" customFormat="true" ht="14.25" hidden="false" customHeight="false" outlineLevel="0" collapsed="false">
      <c r="A850" s="32" t="n">
        <v>4</v>
      </c>
      <c r="B850" s="32"/>
      <c r="C850" s="35" t="s">
        <v>388</v>
      </c>
      <c r="D850" s="32" t="n">
        <v>100</v>
      </c>
      <c r="E850" s="34" t="s">
        <v>1148</v>
      </c>
    </row>
    <row r="851" s="1" customFormat="true" ht="14.25" hidden="false" customHeight="false" outlineLevel="0" collapsed="false">
      <c r="A851" s="32" t="n">
        <v>5</v>
      </c>
      <c r="B851" s="32"/>
      <c r="C851" s="35" t="s">
        <v>391</v>
      </c>
      <c r="D851" s="32" t="n">
        <v>100</v>
      </c>
      <c r="E851" s="34" t="s">
        <v>1148</v>
      </c>
    </row>
    <row r="852" s="1" customFormat="true" ht="14.25" hidden="false" customHeight="false" outlineLevel="0" collapsed="false">
      <c r="A852" s="32" t="n">
        <v>6</v>
      </c>
      <c r="B852" s="32"/>
      <c r="C852" s="35" t="s">
        <v>395</v>
      </c>
      <c r="D852" s="32" t="n">
        <v>100</v>
      </c>
      <c r="E852" s="34" t="s">
        <v>1148</v>
      </c>
    </row>
    <row r="853" s="1" customFormat="true" ht="14.25" hidden="false" customHeight="false" outlineLevel="0" collapsed="false">
      <c r="A853" s="32" t="n">
        <v>7</v>
      </c>
      <c r="B853" s="32"/>
      <c r="C853" s="35" t="s">
        <v>397</v>
      </c>
      <c r="D853" s="32" t="n">
        <v>200</v>
      </c>
      <c r="E853" s="34" t="s">
        <v>1148</v>
      </c>
    </row>
    <row r="854" s="1" customFormat="true" ht="14.25" hidden="false" customHeight="false" outlineLevel="0" collapsed="false">
      <c r="A854" s="32" t="n">
        <v>8</v>
      </c>
      <c r="B854" s="32"/>
      <c r="C854" s="35" t="s">
        <v>400</v>
      </c>
      <c r="D854" s="32" t="n">
        <v>110</v>
      </c>
      <c r="E854" s="34" t="s">
        <v>1148</v>
      </c>
    </row>
    <row r="855" s="1" customFormat="true" ht="14.25" hidden="false" customHeight="false" outlineLevel="0" collapsed="false">
      <c r="A855" s="32" t="n">
        <v>9</v>
      </c>
      <c r="B855" s="32"/>
      <c r="C855" s="33" t="s">
        <v>403</v>
      </c>
      <c r="D855" s="32" t="n">
        <v>300</v>
      </c>
      <c r="E855" s="34" t="s">
        <v>1148</v>
      </c>
    </row>
    <row r="856" s="1" customFormat="true" ht="14.25" hidden="false" customHeight="false" outlineLevel="0" collapsed="false">
      <c r="A856" s="32" t="n">
        <v>10</v>
      </c>
      <c r="B856" s="32"/>
      <c r="C856" s="33" t="s">
        <v>406</v>
      </c>
      <c r="D856" s="32" t="n">
        <v>100</v>
      </c>
      <c r="E856" s="34" t="s">
        <v>1148</v>
      </c>
    </row>
    <row r="857" s="1" customFormat="true" ht="14.25" hidden="false" customHeight="false" outlineLevel="0" collapsed="false">
      <c r="A857" s="32" t="n">
        <v>11</v>
      </c>
      <c r="B857" s="32"/>
      <c r="C857" s="33" t="s">
        <v>409</v>
      </c>
      <c r="D857" s="32" t="n">
        <v>100</v>
      </c>
      <c r="E857" s="33" t="s">
        <v>1148</v>
      </c>
    </row>
    <row r="858" s="1" customFormat="true" ht="14.25" hidden="false" customHeight="false" outlineLevel="0" collapsed="false">
      <c r="A858" s="32" t="n">
        <v>1</v>
      </c>
      <c r="B858" s="32"/>
      <c r="C858" s="33" t="s">
        <v>412</v>
      </c>
      <c r="D858" s="32" t="n">
        <v>300</v>
      </c>
      <c r="E858" s="33" t="s">
        <v>1148</v>
      </c>
    </row>
    <row r="859" s="1" customFormat="true" ht="14.25" hidden="false" customHeight="false" outlineLevel="0" collapsed="false">
      <c r="A859" s="32" t="n">
        <v>2</v>
      </c>
      <c r="B859" s="32"/>
      <c r="C859" s="35" t="s">
        <v>424</v>
      </c>
      <c r="D859" s="32" t="n">
        <v>200</v>
      </c>
      <c r="E859" s="34" t="s">
        <v>1149</v>
      </c>
    </row>
    <row r="860" s="1" customFormat="true" ht="14.25" hidden="false" customHeight="false" outlineLevel="0" collapsed="false">
      <c r="A860" s="32" t="n">
        <v>3</v>
      </c>
      <c r="B860" s="32"/>
      <c r="C860" s="35" t="s">
        <v>427</v>
      </c>
      <c r="D860" s="32" t="n">
        <v>500</v>
      </c>
      <c r="E860" s="34" t="s">
        <v>1149</v>
      </c>
    </row>
    <row r="861" s="1" customFormat="true" ht="14.25" hidden="false" customHeight="false" outlineLevel="0" collapsed="false">
      <c r="A861" s="32" t="n">
        <v>4</v>
      </c>
      <c r="B861" s="32"/>
      <c r="C861" s="35" t="s">
        <v>430</v>
      </c>
      <c r="D861" s="32" t="n">
        <v>500</v>
      </c>
      <c r="E861" s="34" t="s">
        <v>1149</v>
      </c>
    </row>
    <row r="862" s="1" customFormat="true" ht="14.25" hidden="false" customHeight="false" outlineLevel="0" collapsed="false">
      <c r="A862" s="32" t="n">
        <v>5</v>
      </c>
      <c r="B862" s="32"/>
      <c r="C862" s="35" t="s">
        <v>433</v>
      </c>
      <c r="D862" s="32" t="n">
        <v>500</v>
      </c>
      <c r="E862" s="34" t="s">
        <v>1149</v>
      </c>
    </row>
    <row r="863" s="1" customFormat="true" ht="14.25" hidden="false" customHeight="false" outlineLevel="0" collapsed="false">
      <c r="A863" s="32" t="n">
        <v>6</v>
      </c>
      <c r="B863" s="32"/>
      <c r="C863" s="35" t="s">
        <v>436</v>
      </c>
      <c r="D863" s="32" t="n">
        <v>200</v>
      </c>
      <c r="E863" s="34" t="s">
        <v>1149</v>
      </c>
    </row>
    <row r="864" s="1" customFormat="true" ht="14.25" hidden="false" customHeight="false" outlineLevel="0" collapsed="false">
      <c r="A864" s="32" t="n">
        <v>7</v>
      </c>
      <c r="B864" s="32"/>
      <c r="C864" s="35" t="s">
        <v>439</v>
      </c>
      <c r="D864" s="32" t="n">
        <v>100</v>
      </c>
      <c r="E864" s="34" t="s">
        <v>1149</v>
      </c>
    </row>
    <row r="865" s="1" customFormat="true" ht="14.25" hidden="false" customHeight="false" outlineLevel="0" collapsed="false">
      <c r="A865" s="32" t="n">
        <v>8</v>
      </c>
      <c r="B865" s="32"/>
      <c r="C865" s="35" t="s">
        <v>442</v>
      </c>
      <c r="D865" s="32" t="n">
        <v>100</v>
      </c>
      <c r="E865" s="34" t="s">
        <v>1149</v>
      </c>
    </row>
    <row r="866" s="1" customFormat="true" ht="14.25" hidden="false" customHeight="false" outlineLevel="0" collapsed="false">
      <c r="A866" s="32" t="n">
        <v>9</v>
      </c>
      <c r="B866" s="32"/>
      <c r="C866" s="35" t="s">
        <v>445</v>
      </c>
      <c r="D866" s="32" t="n">
        <v>200</v>
      </c>
      <c r="E866" s="34" t="s">
        <v>1149</v>
      </c>
    </row>
    <row r="867" s="1" customFormat="true" ht="14.25" hidden="false" customHeight="false" outlineLevel="0" collapsed="false">
      <c r="A867" s="32" t="n">
        <v>10</v>
      </c>
      <c r="B867" s="32"/>
      <c r="C867" s="35" t="s">
        <v>448</v>
      </c>
      <c r="D867" s="32" t="n">
        <v>100</v>
      </c>
      <c r="E867" s="34" t="s">
        <v>1149</v>
      </c>
    </row>
    <row r="868" s="1" customFormat="true" ht="14.25" hidden="false" customHeight="false" outlineLevel="0" collapsed="false">
      <c r="A868" s="32" t="n">
        <v>11</v>
      </c>
      <c r="B868" s="32"/>
      <c r="C868" s="35" t="s">
        <v>452</v>
      </c>
      <c r="D868" s="32" t="n">
        <v>100</v>
      </c>
      <c r="E868" s="34" t="s">
        <v>1149</v>
      </c>
    </row>
    <row r="869" s="1" customFormat="true" ht="14.25" hidden="false" customHeight="false" outlineLevel="0" collapsed="false">
      <c r="A869" s="32" t="n">
        <v>12</v>
      </c>
      <c r="B869" s="32"/>
      <c r="C869" s="35" t="s">
        <v>455</v>
      </c>
      <c r="D869" s="32" t="n">
        <v>200</v>
      </c>
      <c r="E869" s="34" t="s">
        <v>1149</v>
      </c>
    </row>
    <row r="870" s="1" customFormat="true" ht="14.25" hidden="false" customHeight="false" outlineLevel="0" collapsed="false">
      <c r="A870" s="32" t="n">
        <v>13</v>
      </c>
      <c r="B870" s="32"/>
      <c r="C870" s="35" t="s">
        <v>458</v>
      </c>
      <c r="D870" s="32" t="n">
        <v>200</v>
      </c>
      <c r="E870" s="34" t="s">
        <v>1149</v>
      </c>
    </row>
    <row r="871" s="1" customFormat="true" ht="14.25" hidden="false" customHeight="false" outlineLevel="0" collapsed="false">
      <c r="A871" s="32" t="n">
        <v>14</v>
      </c>
      <c r="B871" s="32"/>
      <c r="C871" s="35" t="s">
        <v>461</v>
      </c>
      <c r="D871" s="32" t="n">
        <v>100</v>
      </c>
      <c r="E871" s="34" t="s">
        <v>1149</v>
      </c>
    </row>
    <row r="872" s="1" customFormat="true" ht="14.25" hidden="false" customHeight="false" outlineLevel="0" collapsed="false">
      <c r="A872" s="32" t="n">
        <v>15</v>
      </c>
      <c r="B872" s="32"/>
      <c r="C872" s="35" t="s">
        <v>464</v>
      </c>
      <c r="D872" s="32" t="n">
        <v>100</v>
      </c>
      <c r="E872" s="34" t="s">
        <v>1149</v>
      </c>
    </row>
    <row r="873" s="1" customFormat="true" ht="14.25" hidden="false" customHeight="false" outlineLevel="0" collapsed="false">
      <c r="A873" s="32" t="n">
        <v>16</v>
      </c>
      <c r="B873" s="32"/>
      <c r="C873" s="35" t="s">
        <v>467</v>
      </c>
      <c r="D873" s="32" t="n">
        <v>100</v>
      </c>
      <c r="E873" s="34" t="s">
        <v>1149</v>
      </c>
    </row>
    <row r="874" s="1" customFormat="true" ht="14.25" hidden="false" customHeight="false" outlineLevel="0" collapsed="false">
      <c r="A874" s="32" t="n">
        <v>17</v>
      </c>
      <c r="B874" s="32"/>
      <c r="C874" s="35" t="s">
        <v>470</v>
      </c>
      <c r="D874" s="32" t="n">
        <v>300</v>
      </c>
      <c r="E874" s="34" t="s">
        <v>1149</v>
      </c>
    </row>
    <row r="875" s="1" customFormat="true" ht="14.25" hidden="false" customHeight="false" outlineLevel="0" collapsed="false">
      <c r="A875" s="32" t="n">
        <v>18</v>
      </c>
      <c r="B875" s="32"/>
      <c r="C875" s="35" t="s">
        <v>473</v>
      </c>
      <c r="D875" s="32" t="n">
        <v>100</v>
      </c>
      <c r="E875" s="34" t="s">
        <v>1149</v>
      </c>
    </row>
    <row r="876" s="1" customFormat="true" ht="14.25" hidden="false" customHeight="false" outlineLevel="0" collapsed="false">
      <c r="A876" s="32" t="n">
        <v>19</v>
      </c>
      <c r="B876" s="32"/>
      <c r="C876" s="35" t="s">
        <v>476</v>
      </c>
      <c r="D876" s="32" t="n">
        <v>200</v>
      </c>
      <c r="E876" s="34" t="s">
        <v>1149</v>
      </c>
    </row>
    <row r="877" s="1" customFormat="true" ht="14.25" hidden="false" customHeight="false" outlineLevel="0" collapsed="false">
      <c r="A877" s="32" t="n">
        <v>20</v>
      </c>
      <c r="B877" s="32"/>
      <c r="C877" s="35" t="s">
        <v>479</v>
      </c>
      <c r="D877" s="32" t="n">
        <v>100</v>
      </c>
      <c r="E877" s="34" t="s">
        <v>1149</v>
      </c>
    </row>
    <row r="878" s="1" customFormat="true" ht="14.25" hidden="false" customHeight="false" outlineLevel="0" collapsed="false">
      <c r="A878" s="32" t="n">
        <v>21</v>
      </c>
      <c r="B878" s="32"/>
      <c r="C878" s="35" t="s">
        <v>482</v>
      </c>
      <c r="D878" s="32" t="n">
        <v>200</v>
      </c>
      <c r="E878" s="34" t="s">
        <v>1149</v>
      </c>
    </row>
    <row r="879" s="1" customFormat="true" ht="14.25" hidden="false" customHeight="false" outlineLevel="0" collapsed="false">
      <c r="A879" s="32" t="n">
        <v>22</v>
      </c>
      <c r="B879" s="32"/>
      <c r="C879" s="35" t="s">
        <v>485</v>
      </c>
      <c r="D879" s="32" t="n">
        <v>100</v>
      </c>
      <c r="E879" s="34" t="s">
        <v>1149</v>
      </c>
    </row>
    <row r="880" s="1" customFormat="true" ht="14.25" hidden="false" customHeight="false" outlineLevel="0" collapsed="false">
      <c r="A880" s="32" t="n">
        <v>23</v>
      </c>
      <c r="B880" s="32"/>
      <c r="C880" s="35" t="s">
        <v>488</v>
      </c>
      <c r="D880" s="32" t="n">
        <v>200</v>
      </c>
      <c r="E880" s="34" t="s">
        <v>1149</v>
      </c>
    </row>
    <row r="881" s="1" customFormat="true" ht="14.25" hidden="false" customHeight="false" outlineLevel="0" collapsed="false">
      <c r="A881" s="32" t="n">
        <v>24</v>
      </c>
      <c r="B881" s="32"/>
      <c r="C881" s="35" t="s">
        <v>491</v>
      </c>
      <c r="D881" s="32" t="n">
        <v>300</v>
      </c>
      <c r="E881" s="34" t="s">
        <v>1149</v>
      </c>
    </row>
    <row r="882" s="1" customFormat="true" ht="14.25" hidden="false" customHeight="false" outlineLevel="0" collapsed="false">
      <c r="A882" s="32" t="n">
        <v>25</v>
      </c>
      <c r="B882" s="32"/>
      <c r="C882" s="33" t="s">
        <v>494</v>
      </c>
      <c r="D882" s="32" t="n">
        <v>200</v>
      </c>
      <c r="E882" s="34" t="s">
        <v>1149</v>
      </c>
    </row>
    <row r="883" s="1" customFormat="true" ht="14.25" hidden="false" customHeight="false" outlineLevel="0" collapsed="false">
      <c r="A883" s="32" t="n">
        <v>26</v>
      </c>
      <c r="B883" s="32"/>
      <c r="C883" s="33" t="s">
        <v>497</v>
      </c>
      <c r="D883" s="32" t="n">
        <v>200</v>
      </c>
      <c r="E883" s="34" t="s">
        <v>1149</v>
      </c>
    </row>
    <row r="884" s="1" customFormat="true" ht="14.25" hidden="false" customHeight="false" outlineLevel="0" collapsed="false">
      <c r="A884" s="32" t="n">
        <v>27</v>
      </c>
      <c r="B884" s="32"/>
      <c r="C884" s="33" t="s">
        <v>500</v>
      </c>
      <c r="D884" s="32" t="n">
        <v>200</v>
      </c>
      <c r="E884" s="34" t="s">
        <v>1149</v>
      </c>
    </row>
    <row r="885" s="1" customFormat="true" ht="14.25" hidden="false" customHeight="false" outlineLevel="0" collapsed="false">
      <c r="A885" s="32" t="n">
        <v>28</v>
      </c>
      <c r="B885" s="32"/>
      <c r="C885" s="33" t="s">
        <v>503</v>
      </c>
      <c r="D885" s="32" t="n">
        <v>200</v>
      </c>
      <c r="E885" s="34" t="s">
        <v>1149</v>
      </c>
    </row>
    <row r="886" s="1" customFormat="true" ht="14.25" hidden="false" customHeight="false" outlineLevel="0" collapsed="false">
      <c r="A886" s="32" t="n">
        <v>29</v>
      </c>
      <c r="B886" s="32"/>
      <c r="C886" s="33" t="s">
        <v>506</v>
      </c>
      <c r="D886" s="32" t="n">
        <v>200</v>
      </c>
      <c r="E886" s="34" t="s">
        <v>1149</v>
      </c>
    </row>
    <row r="887" s="1" customFormat="true" ht="14.25" hidden="false" customHeight="false" outlineLevel="0" collapsed="false">
      <c r="A887" s="32" t="n">
        <v>30</v>
      </c>
      <c r="B887" s="32"/>
      <c r="C887" s="33" t="s">
        <v>509</v>
      </c>
      <c r="D887" s="32" t="n">
        <v>200</v>
      </c>
      <c r="E887" s="34" t="s">
        <v>1149</v>
      </c>
    </row>
    <row r="888" s="1" customFormat="true" ht="14.25" hidden="false" customHeight="false" outlineLevel="0" collapsed="false">
      <c r="A888" s="32" t="n">
        <v>31</v>
      </c>
      <c r="B888" s="32"/>
      <c r="C888" s="33" t="s">
        <v>512</v>
      </c>
      <c r="D888" s="32" t="n">
        <v>100</v>
      </c>
      <c r="E888" s="34" t="s">
        <v>1149</v>
      </c>
    </row>
    <row r="889" s="1" customFormat="true" ht="14.25" hidden="false" customHeight="false" outlineLevel="0" collapsed="false">
      <c r="A889" s="32" t="n">
        <v>32</v>
      </c>
      <c r="B889" s="32"/>
      <c r="C889" s="33" t="s">
        <v>515</v>
      </c>
      <c r="D889" s="32" t="n">
        <v>200</v>
      </c>
      <c r="E889" s="34" t="s">
        <v>1149</v>
      </c>
    </row>
    <row r="890" s="1" customFormat="true" ht="14.25" hidden="false" customHeight="true" outlineLevel="0" collapsed="false">
      <c r="A890" s="32" t="n">
        <v>1</v>
      </c>
      <c r="B890" s="32"/>
      <c r="C890" s="35" t="s">
        <v>522</v>
      </c>
      <c r="D890" s="32" t="n">
        <v>100</v>
      </c>
      <c r="E890" s="34" t="s">
        <v>1150</v>
      </c>
    </row>
    <row r="891" s="1" customFormat="true" ht="14.25" hidden="false" customHeight="false" outlineLevel="0" collapsed="false">
      <c r="A891" s="32" t="n">
        <v>2</v>
      </c>
      <c r="B891" s="32"/>
      <c r="C891" s="35" t="s">
        <v>526</v>
      </c>
      <c r="D891" s="32" t="n">
        <v>100</v>
      </c>
      <c r="E891" s="34" t="s">
        <v>1150</v>
      </c>
    </row>
    <row r="892" s="1" customFormat="true" ht="14.25" hidden="false" customHeight="false" outlineLevel="0" collapsed="false">
      <c r="A892" s="32" t="n">
        <v>3</v>
      </c>
      <c r="B892" s="32"/>
      <c r="C892" s="35" t="s">
        <v>529</v>
      </c>
      <c r="D892" s="32" t="n">
        <v>100</v>
      </c>
      <c r="E892" s="34" t="s">
        <v>1150</v>
      </c>
    </row>
    <row r="893" s="1" customFormat="true" ht="14.25" hidden="false" customHeight="false" outlineLevel="0" collapsed="false">
      <c r="A893" s="32" t="n">
        <v>4</v>
      </c>
      <c r="B893" s="32"/>
      <c r="C893" s="35" t="s">
        <v>532</v>
      </c>
      <c r="D893" s="32" t="n">
        <v>100</v>
      </c>
      <c r="E893" s="34" t="s">
        <v>1150</v>
      </c>
    </row>
    <row r="894" s="1" customFormat="true" ht="14.25" hidden="false" customHeight="false" outlineLevel="0" collapsed="false">
      <c r="A894" s="32" t="n">
        <v>5</v>
      </c>
      <c r="B894" s="32"/>
      <c r="C894" s="35" t="s">
        <v>535</v>
      </c>
      <c r="D894" s="32" t="n">
        <v>100</v>
      </c>
      <c r="E894" s="34" t="s">
        <v>1150</v>
      </c>
    </row>
    <row r="895" s="1" customFormat="true" ht="14.25" hidden="false" customHeight="false" outlineLevel="0" collapsed="false">
      <c r="A895" s="32" t="n">
        <v>6</v>
      </c>
      <c r="B895" s="32"/>
      <c r="C895" s="35" t="s">
        <v>538</v>
      </c>
      <c r="D895" s="32" t="n">
        <v>100</v>
      </c>
      <c r="E895" s="34" t="s">
        <v>1150</v>
      </c>
    </row>
    <row r="896" s="1" customFormat="true" ht="14.25" hidden="false" customHeight="false" outlineLevel="0" collapsed="false">
      <c r="A896" s="32" t="n">
        <v>7</v>
      </c>
      <c r="B896" s="32"/>
      <c r="C896" s="35" t="s">
        <v>541</v>
      </c>
      <c r="D896" s="32" t="n">
        <v>50</v>
      </c>
      <c r="E896" s="34" t="s">
        <v>1150</v>
      </c>
    </row>
    <row r="897" s="1" customFormat="true" ht="14.25" hidden="false" customHeight="false" outlineLevel="0" collapsed="false">
      <c r="A897" s="32" t="n">
        <v>8</v>
      </c>
      <c r="B897" s="32"/>
      <c r="C897" s="35" t="s">
        <v>544</v>
      </c>
      <c r="D897" s="32" t="n">
        <v>100</v>
      </c>
      <c r="E897" s="34" t="s">
        <v>1150</v>
      </c>
    </row>
    <row r="898" s="1" customFormat="true" ht="14.25" hidden="false" customHeight="false" outlineLevel="0" collapsed="false">
      <c r="A898" s="32" t="n">
        <v>9</v>
      </c>
      <c r="B898" s="32"/>
      <c r="C898" s="35" t="s">
        <v>548</v>
      </c>
      <c r="D898" s="32" t="n">
        <v>100</v>
      </c>
      <c r="E898" s="34" t="s">
        <v>1150</v>
      </c>
    </row>
    <row r="899" s="1" customFormat="true" ht="14.25" hidden="false" customHeight="false" outlineLevel="0" collapsed="false">
      <c r="A899" s="32" t="n">
        <v>10</v>
      </c>
      <c r="B899" s="32"/>
      <c r="C899" s="35" t="s">
        <v>551</v>
      </c>
      <c r="D899" s="32" t="n">
        <v>100</v>
      </c>
      <c r="E899" s="34" t="s">
        <v>1150</v>
      </c>
    </row>
    <row r="900" s="1" customFormat="true" ht="14.25" hidden="false" customHeight="false" outlineLevel="0" collapsed="false">
      <c r="A900" s="32" t="n">
        <v>11</v>
      </c>
      <c r="B900" s="32"/>
      <c r="C900" s="35" t="s">
        <v>554</v>
      </c>
      <c r="D900" s="32" t="n">
        <v>100</v>
      </c>
      <c r="E900" s="34" t="s">
        <v>1150</v>
      </c>
    </row>
    <row r="901" s="1" customFormat="true" ht="14.25" hidden="false" customHeight="false" outlineLevel="0" collapsed="false">
      <c r="A901" s="32" t="n">
        <v>12</v>
      </c>
      <c r="B901" s="32"/>
      <c r="C901" s="35" t="s">
        <v>557</v>
      </c>
      <c r="D901" s="32" t="n">
        <v>50</v>
      </c>
      <c r="E901" s="34" t="s">
        <v>1150</v>
      </c>
    </row>
    <row r="902" s="1" customFormat="true" ht="14.25" hidden="false" customHeight="false" outlineLevel="0" collapsed="false">
      <c r="A902" s="32" t="n">
        <v>13</v>
      </c>
      <c r="B902" s="32"/>
      <c r="C902" s="35" t="s">
        <v>559</v>
      </c>
      <c r="D902" s="32" t="n">
        <v>50</v>
      </c>
      <c r="E902" s="34" t="s">
        <v>1150</v>
      </c>
    </row>
    <row r="903" s="1" customFormat="true" ht="14.25" hidden="false" customHeight="false" outlineLevel="0" collapsed="false">
      <c r="A903" s="32" t="n">
        <v>14</v>
      </c>
      <c r="B903" s="32"/>
      <c r="C903" s="35" t="s">
        <v>561</v>
      </c>
      <c r="D903" s="32" t="n">
        <v>100</v>
      </c>
      <c r="E903" s="34" t="s">
        <v>1150</v>
      </c>
    </row>
    <row r="904" s="1" customFormat="true" ht="14.25" hidden="false" customHeight="false" outlineLevel="0" collapsed="false">
      <c r="A904" s="32" t="n">
        <v>1</v>
      </c>
      <c r="B904" s="32"/>
      <c r="C904" s="38" t="s">
        <v>603</v>
      </c>
      <c r="D904" s="39" t="n">
        <v>200</v>
      </c>
      <c r="E904" s="45" t="s">
        <v>602</v>
      </c>
    </row>
    <row r="905" s="1" customFormat="true" ht="14.25" hidden="false" customHeight="false" outlineLevel="0" collapsed="false">
      <c r="A905" s="32" t="n">
        <v>2</v>
      </c>
      <c r="B905" s="32"/>
      <c r="C905" s="38" t="s">
        <v>606</v>
      </c>
      <c r="D905" s="39" t="n">
        <v>200</v>
      </c>
      <c r="E905" s="45" t="s">
        <v>602</v>
      </c>
    </row>
    <row r="906" s="1" customFormat="true" ht="14.25" hidden="false" customHeight="false" outlineLevel="0" collapsed="false">
      <c r="A906" s="32" t="n">
        <v>3</v>
      </c>
      <c r="B906" s="32"/>
      <c r="C906" s="38" t="s">
        <v>609</v>
      </c>
      <c r="D906" s="39" t="n">
        <v>200</v>
      </c>
      <c r="E906" s="45" t="s">
        <v>602</v>
      </c>
    </row>
    <row r="907" s="1" customFormat="true" ht="14.25" hidden="false" customHeight="false" outlineLevel="0" collapsed="false">
      <c r="A907" s="32" t="n">
        <v>4</v>
      </c>
      <c r="B907" s="32"/>
      <c r="C907" s="38" t="s">
        <v>612</v>
      </c>
      <c r="D907" s="39" t="n">
        <v>200</v>
      </c>
      <c r="E907" s="45" t="s">
        <v>602</v>
      </c>
    </row>
    <row r="908" s="1" customFormat="true" ht="14.25" hidden="false" customHeight="false" outlineLevel="0" collapsed="false">
      <c r="A908" s="32" t="n">
        <v>5</v>
      </c>
      <c r="B908" s="32"/>
      <c r="C908" s="38" t="s">
        <v>615</v>
      </c>
      <c r="D908" s="39" t="n">
        <v>200</v>
      </c>
      <c r="E908" s="45" t="s">
        <v>602</v>
      </c>
    </row>
    <row r="909" s="1" customFormat="true" ht="14.25" hidden="false" customHeight="false" outlineLevel="0" collapsed="false">
      <c r="A909" s="32" t="n">
        <v>6</v>
      </c>
      <c r="B909" s="32"/>
      <c r="C909" s="38" t="s">
        <v>618</v>
      </c>
      <c r="D909" s="39" t="n">
        <v>200</v>
      </c>
      <c r="E909" s="45" t="s">
        <v>602</v>
      </c>
    </row>
    <row r="910" s="1" customFormat="true" ht="14.25" hidden="false" customHeight="false" outlineLevel="0" collapsed="false">
      <c r="A910" s="32" t="n">
        <v>7</v>
      </c>
      <c r="B910" s="32"/>
      <c r="C910" s="38" t="s">
        <v>621</v>
      </c>
      <c r="D910" s="39" t="n">
        <v>200</v>
      </c>
      <c r="E910" s="45" t="s">
        <v>602</v>
      </c>
    </row>
    <row r="911" s="1" customFormat="true" ht="14.25" hidden="false" customHeight="false" outlineLevel="0" collapsed="false">
      <c r="A911" s="32" t="n">
        <v>8</v>
      </c>
      <c r="B911" s="32"/>
      <c r="C911" s="38" t="s">
        <v>624</v>
      </c>
      <c r="D911" s="39" t="n">
        <v>200</v>
      </c>
      <c r="E911" s="45" t="s">
        <v>602</v>
      </c>
    </row>
    <row r="912" s="1" customFormat="true" ht="14.25" hidden="false" customHeight="false" outlineLevel="0" collapsed="false">
      <c r="A912" s="32" t="n">
        <v>9</v>
      </c>
      <c r="B912" s="32"/>
      <c r="C912" s="38" t="s">
        <v>627</v>
      </c>
      <c r="D912" s="39" t="n">
        <v>200</v>
      </c>
      <c r="E912" s="45" t="s">
        <v>602</v>
      </c>
    </row>
    <row r="913" s="1" customFormat="true" ht="14.25" hidden="false" customHeight="false" outlineLevel="0" collapsed="false">
      <c r="A913" s="32" t="n">
        <v>10</v>
      </c>
      <c r="B913" s="32"/>
      <c r="C913" s="38" t="s">
        <v>630</v>
      </c>
      <c r="D913" s="39" t="n">
        <v>200</v>
      </c>
      <c r="E913" s="45" t="s">
        <v>602</v>
      </c>
    </row>
    <row r="914" s="1" customFormat="true" ht="14.25" hidden="false" customHeight="false" outlineLevel="0" collapsed="false">
      <c r="A914" s="32" t="n">
        <v>11</v>
      </c>
      <c r="B914" s="32"/>
      <c r="C914" s="38" t="s">
        <v>633</v>
      </c>
      <c r="D914" s="39" t="n">
        <v>100</v>
      </c>
      <c r="E914" s="45" t="s">
        <v>602</v>
      </c>
    </row>
    <row r="915" s="1" customFormat="true" ht="14.25" hidden="false" customHeight="false" outlineLevel="0" collapsed="false">
      <c r="A915" s="32" t="n">
        <v>12</v>
      </c>
      <c r="B915" s="32"/>
      <c r="C915" s="38" t="s">
        <v>636</v>
      </c>
      <c r="D915" s="39" t="n">
        <v>100</v>
      </c>
      <c r="E915" s="45" t="s">
        <v>602</v>
      </c>
    </row>
    <row r="916" s="1" customFormat="true" ht="14.25" hidden="false" customHeight="false" outlineLevel="0" collapsed="false">
      <c r="A916" s="32" t="n">
        <v>13</v>
      </c>
      <c r="B916" s="32"/>
      <c r="C916" s="38" t="s">
        <v>639</v>
      </c>
      <c r="D916" s="39" t="n">
        <v>100</v>
      </c>
      <c r="E916" s="45" t="s">
        <v>602</v>
      </c>
    </row>
    <row r="917" s="1" customFormat="true" ht="14.25" hidden="false" customHeight="false" outlineLevel="0" collapsed="false">
      <c r="A917" s="32" t="n">
        <v>14</v>
      </c>
      <c r="B917" s="32"/>
      <c r="C917" s="38" t="s">
        <v>642</v>
      </c>
      <c r="D917" s="39" t="n">
        <v>200</v>
      </c>
      <c r="E917" s="45" t="s">
        <v>602</v>
      </c>
    </row>
    <row r="918" s="1" customFormat="true" ht="14.25" hidden="false" customHeight="false" outlineLevel="0" collapsed="false">
      <c r="A918" s="32" t="n">
        <v>15</v>
      </c>
      <c r="B918" s="32"/>
      <c r="C918" s="38" t="s">
        <v>645</v>
      </c>
      <c r="D918" s="39" t="n">
        <v>200</v>
      </c>
      <c r="E918" s="45" t="s">
        <v>602</v>
      </c>
    </row>
    <row r="919" s="1" customFormat="true" ht="14.25" hidden="false" customHeight="false" outlineLevel="0" collapsed="false">
      <c r="A919" s="32" t="n">
        <v>16</v>
      </c>
      <c r="B919" s="32"/>
      <c r="C919" s="38" t="s">
        <v>1151</v>
      </c>
      <c r="D919" s="39" t="n">
        <v>100</v>
      </c>
      <c r="E919" s="45" t="s">
        <v>602</v>
      </c>
    </row>
    <row r="920" s="1" customFormat="true" ht="14.25" hidden="false" customHeight="false" outlineLevel="0" collapsed="false">
      <c r="A920" s="32" t="n">
        <v>17</v>
      </c>
      <c r="B920" s="32"/>
      <c r="C920" s="38" t="s">
        <v>648</v>
      </c>
      <c r="D920" s="39" t="n">
        <v>100</v>
      </c>
      <c r="E920" s="45" t="s">
        <v>602</v>
      </c>
    </row>
    <row r="921" s="1" customFormat="true" ht="14.25" hidden="false" customHeight="false" outlineLevel="0" collapsed="false">
      <c r="A921" s="32" t="n">
        <v>18</v>
      </c>
      <c r="B921" s="32"/>
      <c r="C921" s="38" t="s">
        <v>1152</v>
      </c>
      <c r="D921" s="39" t="n">
        <v>100</v>
      </c>
      <c r="E921" s="45" t="s">
        <v>602</v>
      </c>
    </row>
    <row r="922" s="1" customFormat="true" ht="14.25" hidden="false" customHeight="false" outlineLevel="0" collapsed="false">
      <c r="A922" s="32" t="n">
        <v>19</v>
      </c>
      <c r="B922" s="32"/>
      <c r="C922" s="38" t="s">
        <v>651</v>
      </c>
      <c r="D922" s="39" t="n">
        <v>200</v>
      </c>
      <c r="E922" s="45" t="s">
        <v>602</v>
      </c>
    </row>
    <row r="923" s="1" customFormat="true" ht="14.25" hidden="false" customHeight="false" outlineLevel="0" collapsed="false">
      <c r="A923" s="32" t="n">
        <v>1</v>
      </c>
      <c r="B923" s="32"/>
      <c r="C923" s="38" t="s">
        <v>657</v>
      </c>
      <c r="D923" s="39" t="n">
        <v>100</v>
      </c>
      <c r="E923" s="45" t="s">
        <v>656</v>
      </c>
    </row>
    <row r="924" s="1" customFormat="true" ht="14.25" hidden="false" customHeight="false" outlineLevel="0" collapsed="false">
      <c r="A924" s="32" t="n">
        <v>2</v>
      </c>
      <c r="B924" s="32"/>
      <c r="C924" s="38" t="s">
        <v>660</v>
      </c>
      <c r="D924" s="39" t="n">
        <v>100</v>
      </c>
      <c r="E924" s="45" t="s">
        <v>656</v>
      </c>
    </row>
    <row r="925" s="1" customFormat="true" ht="14.25" hidden="false" customHeight="false" outlineLevel="0" collapsed="false">
      <c r="A925" s="32" t="n">
        <v>3</v>
      </c>
      <c r="B925" s="32"/>
      <c r="C925" s="38" t="s">
        <v>663</v>
      </c>
      <c r="D925" s="39" t="n">
        <v>100</v>
      </c>
      <c r="E925" s="45" t="s">
        <v>656</v>
      </c>
    </row>
    <row r="926" s="1" customFormat="true" ht="14.25" hidden="false" customHeight="false" outlineLevel="0" collapsed="false">
      <c r="A926" s="32" t="n">
        <v>4</v>
      </c>
      <c r="B926" s="32"/>
      <c r="C926" s="38" t="s">
        <v>666</v>
      </c>
      <c r="D926" s="39" t="n">
        <v>200</v>
      </c>
      <c r="E926" s="45" t="s">
        <v>656</v>
      </c>
    </row>
    <row r="927" s="1" customFormat="true" ht="14.25" hidden="false" customHeight="false" outlineLevel="0" collapsed="false">
      <c r="A927" s="32" t="n">
        <v>5</v>
      </c>
      <c r="B927" s="32"/>
      <c r="C927" s="38" t="s">
        <v>669</v>
      </c>
      <c r="D927" s="39" t="n">
        <v>100</v>
      </c>
      <c r="E927" s="45" t="s">
        <v>656</v>
      </c>
    </row>
    <row r="928" s="1" customFormat="true" ht="14.25" hidden="false" customHeight="false" outlineLevel="0" collapsed="false">
      <c r="A928" s="32" t="n">
        <v>6</v>
      </c>
      <c r="B928" s="32"/>
      <c r="C928" s="38" t="s">
        <v>672</v>
      </c>
      <c r="D928" s="39" t="n">
        <v>100</v>
      </c>
      <c r="E928" s="45" t="s">
        <v>656</v>
      </c>
    </row>
    <row r="929" s="1" customFormat="true" ht="14.25" hidden="false" customHeight="false" outlineLevel="0" collapsed="false">
      <c r="A929" s="32" t="n">
        <v>7</v>
      </c>
      <c r="B929" s="32"/>
      <c r="C929" s="38" t="s">
        <v>675</v>
      </c>
      <c r="D929" s="39" t="n">
        <v>50</v>
      </c>
      <c r="E929" s="45" t="s">
        <v>656</v>
      </c>
    </row>
    <row r="930" s="1" customFormat="true" ht="14.25" hidden="false" customHeight="false" outlineLevel="0" collapsed="false">
      <c r="A930" s="32" t="n">
        <v>8</v>
      </c>
      <c r="B930" s="32"/>
      <c r="C930" s="38" t="s">
        <v>678</v>
      </c>
      <c r="D930" s="39" t="n">
        <v>50</v>
      </c>
      <c r="E930" s="45" t="s">
        <v>656</v>
      </c>
    </row>
    <row r="931" s="1" customFormat="true" ht="14.25" hidden="false" customHeight="false" outlineLevel="0" collapsed="false">
      <c r="A931" s="32" t="n">
        <v>9</v>
      </c>
      <c r="B931" s="32"/>
      <c r="C931" s="38" t="s">
        <v>681</v>
      </c>
      <c r="D931" s="39" t="n">
        <v>100</v>
      </c>
      <c r="E931" s="45" t="s">
        <v>656</v>
      </c>
    </row>
    <row r="932" s="1" customFormat="true" ht="14.25" hidden="false" customHeight="false" outlineLevel="0" collapsed="false">
      <c r="A932" s="32" t="n">
        <v>10</v>
      </c>
      <c r="B932" s="32"/>
      <c r="C932" s="38" t="s">
        <v>683</v>
      </c>
      <c r="D932" s="39" t="n">
        <v>50</v>
      </c>
      <c r="E932" s="45" t="s">
        <v>656</v>
      </c>
    </row>
    <row r="933" s="1" customFormat="true" ht="14.25" hidden="false" customHeight="false" outlineLevel="0" collapsed="false">
      <c r="A933" s="32" t="n">
        <v>11</v>
      </c>
      <c r="B933" s="32"/>
      <c r="C933" s="38" t="s">
        <v>686</v>
      </c>
      <c r="D933" s="39" t="n">
        <v>100</v>
      </c>
      <c r="E933" s="45" t="s">
        <v>656</v>
      </c>
    </row>
    <row r="934" s="1" customFormat="true" ht="14.25" hidden="false" customHeight="false" outlineLevel="0" collapsed="false">
      <c r="A934" s="32" t="n">
        <v>12</v>
      </c>
      <c r="B934" s="32"/>
      <c r="C934" s="38" t="s">
        <v>689</v>
      </c>
      <c r="D934" s="39" t="n">
        <v>100</v>
      </c>
      <c r="E934" s="45" t="s">
        <v>656</v>
      </c>
    </row>
    <row r="935" s="1" customFormat="true" ht="14.25" hidden="false" customHeight="false" outlineLevel="0" collapsed="false">
      <c r="A935" s="32" t="n">
        <v>13</v>
      </c>
      <c r="B935" s="32"/>
      <c r="C935" s="38" t="s">
        <v>692</v>
      </c>
      <c r="D935" s="39" t="n">
        <v>50</v>
      </c>
      <c r="E935" s="45" t="s">
        <v>656</v>
      </c>
    </row>
    <row r="936" s="1" customFormat="true" ht="14.25" hidden="false" customHeight="false" outlineLevel="0" collapsed="false">
      <c r="A936" s="32" t="n">
        <v>14</v>
      </c>
      <c r="B936" s="32"/>
      <c r="C936" s="38" t="s">
        <v>695</v>
      </c>
      <c r="D936" s="39" t="n">
        <v>50</v>
      </c>
      <c r="E936" s="45" t="s">
        <v>656</v>
      </c>
    </row>
    <row r="937" s="1" customFormat="true" ht="14.25" hidden="false" customHeight="false" outlineLevel="0" collapsed="false">
      <c r="A937" s="32" t="n">
        <v>15</v>
      </c>
      <c r="B937" s="32"/>
      <c r="C937" s="38" t="s">
        <v>698</v>
      </c>
      <c r="D937" s="39" t="n">
        <v>100</v>
      </c>
      <c r="E937" s="45" t="s">
        <v>656</v>
      </c>
    </row>
    <row r="938" s="1" customFormat="true" ht="14.25" hidden="false" customHeight="false" outlineLevel="0" collapsed="false">
      <c r="A938" s="32" t="n">
        <v>16</v>
      </c>
      <c r="B938" s="32"/>
      <c r="C938" s="38" t="s">
        <v>701</v>
      </c>
      <c r="D938" s="39" t="n">
        <v>50</v>
      </c>
      <c r="E938" s="45" t="s">
        <v>656</v>
      </c>
    </row>
    <row r="939" s="1" customFormat="true" ht="14.25" hidden="false" customHeight="false" outlineLevel="0" collapsed="false">
      <c r="A939" s="32" t="n">
        <v>17</v>
      </c>
      <c r="B939" s="32"/>
      <c r="C939" s="38" t="s">
        <v>704</v>
      </c>
      <c r="D939" s="39" t="n">
        <v>100</v>
      </c>
      <c r="E939" s="45" t="s">
        <v>656</v>
      </c>
    </row>
    <row r="940" s="1" customFormat="true" ht="14.25" hidden="false" customHeight="true" outlineLevel="0" collapsed="false">
      <c r="A940" s="32" t="n">
        <v>1</v>
      </c>
      <c r="B940" s="32"/>
      <c r="C940" s="38" t="s">
        <v>710</v>
      </c>
      <c r="D940" s="32" t="n">
        <v>1000</v>
      </c>
      <c r="E940" s="47" t="s">
        <v>1153</v>
      </c>
    </row>
    <row r="941" s="1" customFormat="true" ht="14.25" hidden="false" customHeight="false" outlineLevel="0" collapsed="false">
      <c r="A941" s="32" t="n">
        <v>2</v>
      </c>
      <c r="B941" s="32"/>
      <c r="C941" s="38" t="s">
        <v>713</v>
      </c>
      <c r="D941" s="32" t="n">
        <v>500</v>
      </c>
      <c r="E941" s="47" t="s">
        <v>1153</v>
      </c>
    </row>
    <row r="942" s="1" customFormat="true" ht="14.25" hidden="false" customHeight="false" outlineLevel="0" collapsed="false">
      <c r="A942" s="32" t="n">
        <v>3</v>
      </c>
      <c r="B942" s="32"/>
      <c r="C942" s="38" t="s">
        <v>715</v>
      </c>
      <c r="D942" s="32" t="n">
        <v>500</v>
      </c>
      <c r="E942" s="47" t="s">
        <v>1153</v>
      </c>
    </row>
    <row r="943" s="1" customFormat="true" ht="14.25" hidden="false" customHeight="false" outlineLevel="0" collapsed="false">
      <c r="A943" s="32" t="n">
        <v>4</v>
      </c>
      <c r="B943" s="32"/>
      <c r="C943" s="38" t="s">
        <v>718</v>
      </c>
      <c r="D943" s="32" t="n">
        <v>400</v>
      </c>
      <c r="E943" s="47" t="s">
        <v>1153</v>
      </c>
    </row>
    <row r="944" s="1" customFormat="true" ht="14.25" hidden="false" customHeight="false" outlineLevel="0" collapsed="false">
      <c r="A944" s="32" t="n">
        <v>5</v>
      </c>
      <c r="B944" s="32"/>
      <c r="C944" s="38" t="s">
        <v>721</v>
      </c>
      <c r="D944" s="32" t="n">
        <v>400</v>
      </c>
      <c r="E944" s="47" t="s">
        <v>1153</v>
      </c>
    </row>
    <row r="945" s="1" customFormat="true" ht="14.25" hidden="false" customHeight="false" outlineLevel="0" collapsed="false">
      <c r="A945" s="32" t="n">
        <v>6</v>
      </c>
      <c r="B945" s="32"/>
      <c r="C945" s="38" t="s">
        <v>723</v>
      </c>
      <c r="D945" s="32" t="n">
        <v>300</v>
      </c>
      <c r="E945" s="47" t="s">
        <v>1153</v>
      </c>
    </row>
    <row r="946" s="1" customFormat="true" ht="14.25" hidden="false" customHeight="false" outlineLevel="0" collapsed="false">
      <c r="A946" s="32" t="n">
        <v>7</v>
      </c>
      <c r="B946" s="32"/>
      <c r="C946" s="38" t="s">
        <v>727</v>
      </c>
      <c r="D946" s="32" t="n">
        <v>300</v>
      </c>
      <c r="E946" s="47" t="s">
        <v>1153</v>
      </c>
    </row>
    <row r="947" s="1" customFormat="true" ht="14.25" hidden="false" customHeight="false" outlineLevel="0" collapsed="false">
      <c r="A947" s="32" t="n">
        <v>1</v>
      </c>
      <c r="B947" s="32"/>
      <c r="C947" s="33" t="s">
        <v>777</v>
      </c>
      <c r="D947" s="32" t="n">
        <v>200</v>
      </c>
      <c r="E947" s="34" t="s">
        <v>1154</v>
      </c>
    </row>
    <row r="948" s="1" customFormat="true" ht="14.25" hidden="false" customHeight="false" outlineLevel="0" collapsed="false">
      <c r="A948" s="32" t="n">
        <v>2</v>
      </c>
      <c r="B948" s="32"/>
      <c r="C948" s="33" t="s">
        <v>779</v>
      </c>
      <c r="D948" s="32" t="n">
        <v>200</v>
      </c>
      <c r="E948" s="34" t="s">
        <v>1154</v>
      </c>
    </row>
    <row r="949" s="1" customFormat="true" ht="14.25" hidden="false" customHeight="false" outlineLevel="0" collapsed="false">
      <c r="A949" s="32" t="n">
        <v>3</v>
      </c>
      <c r="B949" s="32"/>
      <c r="C949" s="33" t="s">
        <v>783</v>
      </c>
      <c r="D949" s="32" t="n">
        <v>200</v>
      </c>
      <c r="E949" s="34" t="s">
        <v>1154</v>
      </c>
    </row>
    <row r="950" s="1" customFormat="true" ht="14.25" hidden="false" customHeight="false" outlineLevel="0" collapsed="false">
      <c r="A950" s="32" t="n">
        <v>4</v>
      </c>
      <c r="B950" s="32"/>
      <c r="C950" s="33" t="s">
        <v>786</v>
      </c>
      <c r="D950" s="32" t="n">
        <v>200</v>
      </c>
      <c r="E950" s="34" t="s">
        <v>1154</v>
      </c>
    </row>
    <row r="951" s="1" customFormat="true" ht="14.25" hidden="false" customHeight="false" outlineLevel="0" collapsed="false">
      <c r="A951" s="32" t="n">
        <v>5</v>
      </c>
      <c r="B951" s="32"/>
      <c r="C951" s="33" t="s">
        <v>789</v>
      </c>
      <c r="D951" s="32" t="n">
        <v>100</v>
      </c>
      <c r="E951" s="34" t="s">
        <v>1154</v>
      </c>
    </row>
    <row r="952" s="1" customFormat="true" ht="14.25" hidden="false" customHeight="false" outlineLevel="0" collapsed="false">
      <c r="A952" s="32" t="n">
        <v>6</v>
      </c>
      <c r="B952" s="32"/>
      <c r="C952" s="33" t="s">
        <v>792</v>
      </c>
      <c r="D952" s="32" t="n">
        <v>100</v>
      </c>
      <c r="E952" s="34" t="s">
        <v>1154</v>
      </c>
    </row>
    <row r="953" s="1" customFormat="true" ht="14.25" hidden="false" customHeight="false" outlineLevel="0" collapsed="false">
      <c r="A953" s="32" t="n">
        <v>7</v>
      </c>
      <c r="B953" s="32"/>
      <c r="C953" s="33" t="s">
        <v>795</v>
      </c>
      <c r="D953" s="32" t="n">
        <v>100</v>
      </c>
      <c r="E953" s="34" t="s">
        <v>1154</v>
      </c>
    </row>
    <row r="954" s="1" customFormat="true" ht="14.25" hidden="false" customHeight="true" outlineLevel="0" collapsed="false">
      <c r="A954" s="32" t="n">
        <v>1</v>
      </c>
      <c r="B954" s="32"/>
      <c r="C954" s="33" t="s">
        <v>802</v>
      </c>
      <c r="D954" s="32" t="n">
        <v>600</v>
      </c>
      <c r="E954" s="33" t="s">
        <v>1155</v>
      </c>
    </row>
    <row r="955" s="1" customFormat="true" ht="14.25" hidden="false" customHeight="false" outlineLevel="0" collapsed="false">
      <c r="A955" s="32" t="n">
        <v>2</v>
      </c>
      <c r="B955" s="32"/>
      <c r="C955" s="33" t="s">
        <v>805</v>
      </c>
      <c r="D955" s="32" t="n">
        <v>500</v>
      </c>
      <c r="E955" s="33" t="s">
        <v>1155</v>
      </c>
    </row>
    <row r="956" s="1" customFormat="true" ht="14.25" hidden="false" customHeight="false" outlineLevel="0" collapsed="false">
      <c r="A956" s="32" t="n">
        <v>3</v>
      </c>
      <c r="B956" s="32"/>
      <c r="C956" s="33" t="s">
        <v>808</v>
      </c>
      <c r="D956" s="32" t="n">
        <v>500</v>
      </c>
      <c r="E956" s="33" t="s">
        <v>1155</v>
      </c>
    </row>
    <row r="957" s="1" customFormat="true" ht="14.25" hidden="false" customHeight="false" outlineLevel="0" collapsed="false">
      <c r="A957" s="32" t="n">
        <v>4</v>
      </c>
      <c r="B957" s="32"/>
      <c r="C957" s="33" t="s">
        <v>811</v>
      </c>
      <c r="D957" s="32" t="n">
        <v>400</v>
      </c>
      <c r="E957" s="33" t="s">
        <v>1155</v>
      </c>
    </row>
    <row r="958" s="1" customFormat="true" ht="14.25" hidden="false" customHeight="false" outlineLevel="0" collapsed="false">
      <c r="A958" s="32" t="n">
        <v>5</v>
      </c>
      <c r="B958" s="32"/>
      <c r="C958" s="33" t="s">
        <v>814</v>
      </c>
      <c r="D958" s="32" t="n">
        <v>300</v>
      </c>
      <c r="E958" s="33" t="s">
        <v>1155</v>
      </c>
    </row>
    <row r="959" s="1" customFormat="true" ht="14.25" hidden="false" customHeight="false" outlineLevel="0" collapsed="false">
      <c r="A959" s="32" t="n">
        <v>6</v>
      </c>
      <c r="B959" s="32"/>
      <c r="C959" s="33" t="s">
        <v>817</v>
      </c>
      <c r="D959" s="32" t="n">
        <v>300</v>
      </c>
      <c r="E959" s="33" t="s">
        <v>1155</v>
      </c>
    </row>
    <row r="960" s="1" customFormat="true" ht="14.25" hidden="false" customHeight="false" outlineLevel="0" collapsed="false">
      <c r="A960" s="32" t="n">
        <v>7</v>
      </c>
      <c r="B960" s="32"/>
      <c r="C960" s="33" t="s">
        <v>820</v>
      </c>
      <c r="D960" s="32" t="n">
        <v>200</v>
      </c>
      <c r="E960" s="33" t="s">
        <v>1155</v>
      </c>
    </row>
    <row r="961" s="1" customFormat="true" ht="14.25" hidden="false" customHeight="false" outlineLevel="0" collapsed="false">
      <c r="A961" s="32" t="n">
        <v>8</v>
      </c>
      <c r="B961" s="32"/>
      <c r="C961" s="33" t="s">
        <v>823</v>
      </c>
      <c r="D961" s="32" t="n">
        <v>200</v>
      </c>
      <c r="E961" s="33" t="s">
        <v>1155</v>
      </c>
    </row>
    <row r="962" s="1" customFormat="true" ht="14.25" hidden="false" customHeight="false" outlineLevel="0" collapsed="false">
      <c r="A962" s="32" t="n">
        <v>9</v>
      </c>
      <c r="B962" s="32"/>
      <c r="C962" s="33" t="s">
        <v>826</v>
      </c>
      <c r="D962" s="32" t="n">
        <v>200</v>
      </c>
      <c r="E962" s="33" t="s">
        <v>1155</v>
      </c>
    </row>
    <row r="963" s="1" customFormat="true" ht="14.25" hidden="false" customHeight="true" outlineLevel="0" collapsed="false">
      <c r="A963" s="32" t="n">
        <v>1</v>
      </c>
      <c r="B963" s="32"/>
      <c r="C963" s="33" t="s">
        <v>832</v>
      </c>
      <c r="D963" s="32" t="n">
        <v>200</v>
      </c>
      <c r="E963" s="34" t="s">
        <v>1156</v>
      </c>
    </row>
    <row r="964" s="1" customFormat="true" ht="14.25" hidden="false" customHeight="false" outlineLevel="0" collapsed="false">
      <c r="A964" s="32" t="n">
        <v>2</v>
      </c>
      <c r="B964" s="32"/>
      <c r="C964" s="33" t="s">
        <v>835</v>
      </c>
      <c r="D964" s="32" t="n">
        <v>200</v>
      </c>
      <c r="E964" s="34" t="s">
        <v>1156</v>
      </c>
    </row>
    <row r="965" s="1" customFormat="true" ht="14.25" hidden="false" customHeight="false" outlineLevel="0" collapsed="false">
      <c r="A965" s="32" t="n">
        <v>3</v>
      </c>
      <c r="B965" s="32"/>
      <c r="C965" s="33" t="s">
        <v>838</v>
      </c>
      <c r="D965" s="32" t="n">
        <v>100</v>
      </c>
      <c r="E965" s="34" t="s">
        <v>1156</v>
      </c>
    </row>
    <row r="966" s="1" customFormat="true" ht="14.25" hidden="false" customHeight="false" outlineLevel="0" collapsed="false">
      <c r="A966" s="32" t="n">
        <v>4</v>
      </c>
      <c r="B966" s="32"/>
      <c r="C966" s="33" t="s">
        <v>841</v>
      </c>
      <c r="D966" s="32" t="n">
        <v>100</v>
      </c>
      <c r="E966" s="34" t="s">
        <v>1156</v>
      </c>
    </row>
    <row r="967" s="1" customFormat="true" ht="14.25" hidden="false" customHeight="false" outlineLevel="0" collapsed="false">
      <c r="A967" s="32" t="n">
        <v>5</v>
      </c>
      <c r="B967" s="32"/>
      <c r="C967" s="33" t="s">
        <v>843</v>
      </c>
      <c r="D967" s="32" t="n">
        <v>100</v>
      </c>
      <c r="E967" s="34" t="s">
        <v>1156</v>
      </c>
    </row>
    <row r="968" s="1" customFormat="true" ht="14.25" hidden="false" customHeight="false" outlineLevel="0" collapsed="false">
      <c r="A968" s="32" t="n">
        <v>6</v>
      </c>
      <c r="B968" s="32"/>
      <c r="C968" s="33" t="s">
        <v>845</v>
      </c>
      <c r="D968" s="32" t="n">
        <v>100</v>
      </c>
      <c r="E968" s="34" t="s">
        <v>1156</v>
      </c>
    </row>
    <row r="969" s="1" customFormat="true" ht="14.25" hidden="false" customHeight="true" outlineLevel="0" collapsed="false">
      <c r="A969" s="32" t="n">
        <v>1</v>
      </c>
      <c r="B969" s="32"/>
      <c r="C969" s="35" t="s">
        <v>853</v>
      </c>
      <c r="D969" s="32" t="n">
        <v>100</v>
      </c>
      <c r="E969" s="34" t="s">
        <v>1157</v>
      </c>
    </row>
    <row r="970" s="1" customFormat="true" ht="14.25" hidden="false" customHeight="false" outlineLevel="0" collapsed="false">
      <c r="A970" s="32" t="n">
        <v>2</v>
      </c>
      <c r="B970" s="32"/>
      <c r="C970" s="35" t="s">
        <v>856</v>
      </c>
      <c r="D970" s="32" t="n">
        <v>100</v>
      </c>
      <c r="E970" s="34" t="s">
        <v>1157</v>
      </c>
    </row>
    <row r="971" s="1" customFormat="true" ht="14.25" hidden="false" customHeight="false" outlineLevel="0" collapsed="false">
      <c r="A971" s="32" t="n">
        <v>3</v>
      </c>
      <c r="B971" s="32"/>
      <c r="C971" s="35" t="s">
        <v>859</v>
      </c>
      <c r="D971" s="32" t="n">
        <v>100</v>
      </c>
      <c r="E971" s="34" t="s">
        <v>1157</v>
      </c>
    </row>
    <row r="972" s="1" customFormat="true" ht="14.25" hidden="false" customHeight="false" outlineLevel="0" collapsed="false">
      <c r="A972" s="32" t="n">
        <v>4</v>
      </c>
      <c r="B972" s="32"/>
      <c r="C972" s="35" t="s">
        <v>862</v>
      </c>
      <c r="D972" s="32" t="n">
        <v>100</v>
      </c>
      <c r="E972" s="34" t="s">
        <v>1157</v>
      </c>
    </row>
    <row r="973" s="1" customFormat="true" ht="14.25" hidden="false" customHeight="false" outlineLevel="0" collapsed="false">
      <c r="A973" s="32" t="n">
        <v>5</v>
      </c>
      <c r="B973" s="32"/>
      <c r="C973" s="35" t="s">
        <v>864</v>
      </c>
      <c r="D973" s="32" t="n">
        <v>300</v>
      </c>
      <c r="E973" s="34" t="s">
        <v>1157</v>
      </c>
    </row>
    <row r="974" s="1" customFormat="true" ht="14.25" hidden="false" customHeight="false" outlineLevel="0" collapsed="false">
      <c r="A974" s="32" t="n">
        <v>6</v>
      </c>
      <c r="B974" s="32"/>
      <c r="C974" s="35" t="s">
        <v>867</v>
      </c>
      <c r="D974" s="32" t="n">
        <v>100</v>
      </c>
      <c r="E974" s="34" t="s">
        <v>1157</v>
      </c>
    </row>
    <row r="975" s="1" customFormat="true" ht="14.25" hidden="false" customHeight="false" outlineLevel="0" collapsed="false">
      <c r="A975" s="32" t="n">
        <v>7</v>
      </c>
      <c r="B975" s="32"/>
      <c r="C975" s="35" t="s">
        <v>870</v>
      </c>
      <c r="D975" s="32" t="n">
        <v>100</v>
      </c>
      <c r="E975" s="34" t="s">
        <v>1157</v>
      </c>
    </row>
    <row r="976" s="1" customFormat="true" ht="14.25" hidden="false" customHeight="false" outlineLevel="0" collapsed="false">
      <c r="A976" s="32" t="n">
        <v>8</v>
      </c>
      <c r="B976" s="32"/>
      <c r="C976" s="35" t="s">
        <v>873</v>
      </c>
      <c r="D976" s="32" t="n">
        <v>100</v>
      </c>
      <c r="E976" s="34" t="s">
        <v>1157</v>
      </c>
    </row>
    <row r="977" s="1" customFormat="true" ht="14.25" hidden="false" customHeight="false" outlineLevel="0" collapsed="false">
      <c r="A977" s="32" t="n">
        <v>9</v>
      </c>
      <c r="B977" s="32"/>
      <c r="C977" s="35" t="s">
        <v>876</v>
      </c>
      <c r="D977" s="32" t="n">
        <v>100</v>
      </c>
      <c r="E977" s="34" t="s">
        <v>1157</v>
      </c>
    </row>
    <row r="978" s="1" customFormat="true" ht="14.25" hidden="false" customHeight="false" outlineLevel="0" collapsed="false">
      <c r="A978" s="32" t="n">
        <v>10</v>
      </c>
      <c r="B978" s="32"/>
      <c r="C978" s="35" t="s">
        <v>879</v>
      </c>
      <c r="D978" s="32" t="n">
        <v>100</v>
      </c>
      <c r="E978" s="34" t="s">
        <v>1157</v>
      </c>
    </row>
    <row r="979" s="1" customFormat="true" ht="14.25" hidden="false" customHeight="true" outlineLevel="0" collapsed="false">
      <c r="A979" s="32" t="n">
        <v>1</v>
      </c>
      <c r="B979" s="32"/>
      <c r="C979" s="35" t="s">
        <v>885</v>
      </c>
      <c r="D979" s="32" t="n">
        <v>300</v>
      </c>
      <c r="E979" s="34" t="s">
        <v>1158</v>
      </c>
    </row>
    <row r="980" s="1" customFormat="true" ht="14.25" hidden="false" customHeight="false" outlineLevel="0" collapsed="false">
      <c r="A980" s="32" t="n">
        <v>2</v>
      </c>
      <c r="B980" s="32"/>
      <c r="C980" s="35" t="s">
        <v>888</v>
      </c>
      <c r="D980" s="32" t="n">
        <v>300</v>
      </c>
      <c r="E980" s="34" t="s">
        <v>1158</v>
      </c>
    </row>
    <row r="981" s="1" customFormat="true" ht="14.25" hidden="false" customHeight="false" outlineLevel="0" collapsed="false">
      <c r="A981" s="32" t="n">
        <v>3</v>
      </c>
      <c r="B981" s="32"/>
      <c r="C981" s="35" t="s">
        <v>891</v>
      </c>
      <c r="D981" s="32" t="n">
        <v>100</v>
      </c>
      <c r="E981" s="34" t="s">
        <v>1158</v>
      </c>
    </row>
    <row r="982" s="1" customFormat="true" ht="14.25" hidden="false" customHeight="false" outlineLevel="0" collapsed="false">
      <c r="A982" s="32" t="n">
        <v>4</v>
      </c>
      <c r="B982" s="32"/>
      <c r="C982" s="35" t="s">
        <v>894</v>
      </c>
      <c r="D982" s="32" t="n">
        <v>100</v>
      </c>
      <c r="E982" s="34" t="s">
        <v>1158</v>
      </c>
    </row>
    <row r="983" s="1" customFormat="true" ht="14.25" hidden="false" customHeight="false" outlineLevel="0" collapsed="false">
      <c r="A983" s="32" t="n">
        <v>5</v>
      </c>
      <c r="B983" s="32"/>
      <c r="C983" s="35" t="s">
        <v>897</v>
      </c>
      <c r="D983" s="32" t="n">
        <v>100</v>
      </c>
      <c r="E983" s="34" t="s">
        <v>1158</v>
      </c>
    </row>
    <row r="984" s="1" customFormat="true" ht="14.25" hidden="false" customHeight="false" outlineLevel="0" collapsed="false">
      <c r="A984" s="32" t="n">
        <v>6</v>
      </c>
      <c r="B984" s="32"/>
      <c r="C984" s="35" t="s">
        <v>900</v>
      </c>
      <c r="D984" s="32" t="n">
        <v>100</v>
      </c>
      <c r="E984" s="34" t="s">
        <v>1158</v>
      </c>
    </row>
    <row r="985" s="1" customFormat="true" ht="14.25" hidden="false" customHeight="false" outlineLevel="0" collapsed="false">
      <c r="A985" s="32" t="n">
        <v>7</v>
      </c>
      <c r="B985" s="32"/>
      <c r="C985" s="35" t="s">
        <v>902</v>
      </c>
      <c r="D985" s="32" t="n">
        <v>100</v>
      </c>
      <c r="E985" s="34" t="s">
        <v>1158</v>
      </c>
    </row>
    <row r="986" s="1" customFormat="true" ht="14.25" hidden="false" customHeight="false" outlineLevel="0" collapsed="false">
      <c r="A986" s="32" t="n">
        <v>8</v>
      </c>
      <c r="B986" s="32"/>
      <c r="C986" s="35" t="s">
        <v>906</v>
      </c>
      <c r="D986" s="32" t="n">
        <v>500</v>
      </c>
      <c r="E986" s="34" t="s">
        <v>1158</v>
      </c>
    </row>
    <row r="987" s="1" customFormat="true" ht="14.25" hidden="false" customHeight="false" outlineLevel="0" collapsed="false">
      <c r="A987" s="32" t="n">
        <v>9</v>
      </c>
      <c r="B987" s="32"/>
      <c r="C987" s="35" t="s">
        <v>909</v>
      </c>
      <c r="D987" s="32" t="n">
        <v>100</v>
      </c>
      <c r="E987" s="34" t="s">
        <v>1158</v>
      </c>
    </row>
    <row r="988" s="1" customFormat="true" ht="14.25" hidden="false" customHeight="false" outlineLevel="0" collapsed="false">
      <c r="A988" s="32" t="n">
        <v>10</v>
      </c>
      <c r="B988" s="32"/>
      <c r="C988" s="35" t="s">
        <v>912</v>
      </c>
      <c r="D988" s="32" t="n">
        <v>100</v>
      </c>
      <c r="E988" s="34" t="s">
        <v>1158</v>
      </c>
    </row>
    <row r="989" s="1" customFormat="true" ht="14.25" hidden="false" customHeight="false" outlineLevel="0" collapsed="false">
      <c r="A989" s="32" t="n">
        <v>11</v>
      </c>
      <c r="B989" s="32"/>
      <c r="C989" s="35" t="s">
        <v>915</v>
      </c>
      <c r="D989" s="32" t="n">
        <v>100</v>
      </c>
      <c r="E989" s="34" t="s">
        <v>1158</v>
      </c>
    </row>
    <row r="990" s="1" customFormat="true" ht="14.25" hidden="false" customHeight="false" outlineLevel="0" collapsed="false">
      <c r="A990" s="32" t="n">
        <v>12</v>
      </c>
      <c r="B990" s="32"/>
      <c r="C990" s="35" t="s">
        <v>918</v>
      </c>
      <c r="D990" s="32" t="n">
        <v>100</v>
      </c>
      <c r="E990" s="34" t="s">
        <v>1158</v>
      </c>
    </row>
    <row r="991" s="1" customFormat="true" ht="14.25" hidden="false" customHeight="false" outlineLevel="0" collapsed="false">
      <c r="A991" s="32" t="n">
        <v>13</v>
      </c>
      <c r="B991" s="32"/>
      <c r="C991" s="35" t="s">
        <v>921</v>
      </c>
      <c r="D991" s="32" t="n">
        <v>100</v>
      </c>
      <c r="E991" s="34" t="s">
        <v>1158</v>
      </c>
    </row>
    <row r="992" s="1" customFormat="true" ht="14.25" hidden="false" customHeight="false" outlineLevel="0" collapsed="false">
      <c r="A992" s="32" t="n">
        <v>14</v>
      </c>
      <c r="B992" s="32"/>
      <c r="C992" s="35" t="s">
        <v>923</v>
      </c>
      <c r="D992" s="32" t="n">
        <v>100</v>
      </c>
      <c r="E992" s="34" t="s">
        <v>1158</v>
      </c>
    </row>
    <row r="993" s="1" customFormat="true" ht="14.25" hidden="false" customHeight="false" outlineLevel="0" collapsed="false">
      <c r="A993" s="32" t="n">
        <v>15</v>
      </c>
      <c r="B993" s="32"/>
      <c r="C993" s="35" t="s">
        <v>927</v>
      </c>
      <c r="D993" s="32" t="n">
        <v>100</v>
      </c>
      <c r="E993" s="34" t="s">
        <v>1158</v>
      </c>
    </row>
    <row r="994" s="1" customFormat="true" ht="14.25" hidden="false" customHeight="false" outlineLevel="0" collapsed="false">
      <c r="A994" s="32" t="n">
        <v>16</v>
      </c>
      <c r="B994" s="32"/>
      <c r="C994" s="35" t="s">
        <v>930</v>
      </c>
      <c r="D994" s="32" t="n">
        <v>100</v>
      </c>
      <c r="E994" s="34" t="s">
        <v>1158</v>
      </c>
    </row>
    <row r="995" s="1" customFormat="true" ht="14.25" hidden="false" customHeight="false" outlineLevel="0" collapsed="false">
      <c r="A995" s="32" t="n">
        <v>17</v>
      </c>
      <c r="B995" s="32"/>
      <c r="C995" s="35" t="s">
        <v>933</v>
      </c>
      <c r="D995" s="32" t="n">
        <v>100</v>
      </c>
      <c r="E995" s="34" t="s">
        <v>1158</v>
      </c>
    </row>
    <row r="996" s="1" customFormat="true" ht="14.25" hidden="false" customHeight="false" outlineLevel="0" collapsed="false">
      <c r="A996" s="32" t="n">
        <v>18</v>
      </c>
      <c r="B996" s="32"/>
      <c r="C996" s="35" t="s">
        <v>935</v>
      </c>
      <c r="D996" s="32" t="n">
        <v>100</v>
      </c>
      <c r="E996" s="34" t="s">
        <v>1158</v>
      </c>
    </row>
    <row r="997" s="1" customFormat="true" ht="14.25" hidden="false" customHeight="false" outlineLevel="0" collapsed="false">
      <c r="A997" s="32" t="n">
        <v>19</v>
      </c>
      <c r="B997" s="32"/>
      <c r="C997" s="35" t="s">
        <v>937</v>
      </c>
      <c r="D997" s="32" t="n">
        <v>50</v>
      </c>
      <c r="E997" s="34" t="s">
        <v>1158</v>
      </c>
    </row>
    <row r="998" s="1" customFormat="true" ht="14.25" hidden="false" customHeight="false" outlineLevel="0" collapsed="false">
      <c r="A998" s="32" t="n">
        <v>20</v>
      </c>
      <c r="B998" s="32"/>
      <c r="C998" s="35" t="s">
        <v>939</v>
      </c>
      <c r="D998" s="32" t="n">
        <v>100</v>
      </c>
      <c r="E998" s="34" t="s">
        <v>1158</v>
      </c>
    </row>
    <row r="999" s="1" customFormat="true" ht="14.25" hidden="false" customHeight="false" outlineLevel="0" collapsed="false">
      <c r="A999" s="32" t="n">
        <v>21</v>
      </c>
      <c r="B999" s="32"/>
      <c r="C999" s="35" t="s">
        <v>941</v>
      </c>
      <c r="D999" s="32" t="n">
        <v>100</v>
      </c>
      <c r="E999" s="34" t="s">
        <v>1158</v>
      </c>
    </row>
    <row r="1000" s="1" customFormat="true" ht="14.25" hidden="false" customHeight="false" outlineLevel="0" collapsed="false">
      <c r="A1000" s="32" t="n">
        <v>22</v>
      </c>
      <c r="B1000" s="32"/>
      <c r="C1000" s="35" t="s">
        <v>943</v>
      </c>
      <c r="D1000" s="32" t="n">
        <v>100</v>
      </c>
      <c r="E1000" s="34" t="s">
        <v>1158</v>
      </c>
    </row>
    <row r="1001" s="1" customFormat="true" ht="14.25" hidden="false" customHeight="false" outlineLevel="0" collapsed="false">
      <c r="A1001" s="32" t="n">
        <v>23</v>
      </c>
      <c r="B1001" s="32"/>
      <c r="C1001" s="35" t="s">
        <v>946</v>
      </c>
      <c r="D1001" s="32" t="n">
        <v>100</v>
      </c>
      <c r="E1001" s="34" t="s">
        <v>1158</v>
      </c>
    </row>
    <row r="1002" s="1" customFormat="true" ht="14.25" hidden="false" customHeight="false" outlineLevel="0" collapsed="false">
      <c r="A1002" s="32" t="n">
        <v>24</v>
      </c>
      <c r="B1002" s="32"/>
      <c r="C1002" s="35" t="s">
        <v>948</v>
      </c>
      <c r="D1002" s="32" t="n">
        <v>50</v>
      </c>
      <c r="E1002" s="34" t="s">
        <v>1158</v>
      </c>
    </row>
    <row r="1003" s="1" customFormat="true" ht="14.25" hidden="false" customHeight="false" outlineLevel="0" collapsed="false">
      <c r="A1003" s="32" t="n">
        <v>25</v>
      </c>
      <c r="B1003" s="32"/>
      <c r="C1003" s="35" t="s">
        <v>950</v>
      </c>
      <c r="D1003" s="32" t="n">
        <v>100</v>
      </c>
      <c r="E1003" s="34" t="s">
        <v>1158</v>
      </c>
    </row>
    <row r="1004" s="1" customFormat="true" ht="14.25" hidden="false" customHeight="false" outlineLevel="0" collapsed="false">
      <c r="A1004" s="32" t="n">
        <v>26</v>
      </c>
      <c r="B1004" s="32"/>
      <c r="C1004" s="35" t="s">
        <v>952</v>
      </c>
      <c r="D1004" s="32" t="n">
        <v>100</v>
      </c>
      <c r="E1004" s="34" t="s">
        <v>1158</v>
      </c>
    </row>
    <row r="1005" s="1" customFormat="true" ht="14.25" hidden="false" customHeight="false" outlineLevel="0" collapsed="false">
      <c r="A1005" s="32" t="n">
        <v>27</v>
      </c>
      <c r="B1005" s="32"/>
      <c r="C1005" s="35" t="s">
        <v>953</v>
      </c>
      <c r="D1005" s="32" t="n">
        <v>100</v>
      </c>
      <c r="E1005" s="34" t="s">
        <v>1158</v>
      </c>
    </row>
    <row r="1006" s="1" customFormat="true" ht="14.25" hidden="false" customHeight="false" outlineLevel="0" collapsed="false">
      <c r="A1006" s="32" t="n">
        <v>28</v>
      </c>
      <c r="B1006" s="32"/>
      <c r="C1006" s="35" t="s">
        <v>957</v>
      </c>
      <c r="D1006" s="32" t="n">
        <v>100</v>
      </c>
      <c r="E1006" s="34" t="s">
        <v>1158</v>
      </c>
    </row>
    <row r="1007" s="1" customFormat="true" ht="14.25" hidden="false" customHeight="false" outlineLevel="0" collapsed="false">
      <c r="A1007" s="32" t="n">
        <v>29</v>
      </c>
      <c r="B1007" s="32"/>
      <c r="C1007" s="35" t="s">
        <v>960</v>
      </c>
      <c r="D1007" s="32" t="n">
        <v>100</v>
      </c>
      <c r="E1007" s="34" t="s">
        <v>1158</v>
      </c>
    </row>
    <row r="1008" s="1" customFormat="true" ht="14.25" hidden="false" customHeight="false" outlineLevel="0" collapsed="false">
      <c r="A1008" s="32" t="n">
        <v>30</v>
      </c>
      <c r="B1008" s="32"/>
      <c r="C1008" s="35" t="s">
        <v>963</v>
      </c>
      <c r="D1008" s="32" t="n">
        <v>100</v>
      </c>
      <c r="E1008" s="34" t="s">
        <v>1158</v>
      </c>
    </row>
    <row r="1009" s="1" customFormat="true" ht="14.25" hidden="false" customHeight="false" outlineLevel="0" collapsed="false">
      <c r="A1009" s="32" t="n">
        <v>31</v>
      </c>
      <c r="B1009" s="32"/>
      <c r="C1009" s="35" t="s">
        <v>965</v>
      </c>
      <c r="D1009" s="32" t="n">
        <v>100</v>
      </c>
      <c r="E1009" s="34" t="s">
        <v>1158</v>
      </c>
    </row>
    <row r="1010" s="1" customFormat="true" ht="14.25" hidden="false" customHeight="false" outlineLevel="0" collapsed="false">
      <c r="A1010" s="32" t="n">
        <v>1</v>
      </c>
      <c r="B1010" s="32"/>
      <c r="C1010" s="35" t="s">
        <v>974</v>
      </c>
      <c r="D1010" s="32" t="n">
        <v>100</v>
      </c>
      <c r="E1010" s="34" t="s">
        <v>973</v>
      </c>
    </row>
    <row r="1011" s="1" customFormat="true" ht="14.25" hidden="false" customHeight="false" outlineLevel="0" collapsed="false">
      <c r="A1011" s="32" t="n">
        <v>2</v>
      </c>
      <c r="B1011" s="32"/>
      <c r="C1011" s="35" t="s">
        <v>977</v>
      </c>
      <c r="D1011" s="32" t="n">
        <v>100</v>
      </c>
      <c r="E1011" s="34" t="s">
        <v>973</v>
      </c>
    </row>
    <row r="1012" s="1" customFormat="true" ht="14.25" hidden="false" customHeight="false" outlineLevel="0" collapsed="false">
      <c r="A1012" s="32" t="n">
        <v>3</v>
      </c>
      <c r="B1012" s="32"/>
      <c r="C1012" s="35" t="s">
        <v>980</v>
      </c>
      <c r="D1012" s="32" t="n">
        <v>100</v>
      </c>
      <c r="E1012" s="34" t="s">
        <v>973</v>
      </c>
    </row>
    <row r="1013" s="1" customFormat="true" ht="14.25" hidden="false" customHeight="false" outlineLevel="0" collapsed="false">
      <c r="A1013" s="32" t="n">
        <v>4</v>
      </c>
      <c r="B1013" s="32"/>
      <c r="C1013" s="35" t="s">
        <v>983</v>
      </c>
      <c r="D1013" s="32" t="n">
        <v>100</v>
      </c>
      <c r="E1013" s="34" t="s">
        <v>973</v>
      </c>
    </row>
    <row r="1014" s="1" customFormat="true" ht="14.25" hidden="false" customHeight="false" outlineLevel="0" collapsed="false">
      <c r="A1014" s="32" t="n">
        <v>5</v>
      </c>
      <c r="B1014" s="32"/>
      <c r="C1014" s="35" t="s">
        <v>986</v>
      </c>
      <c r="D1014" s="32" t="n">
        <v>200</v>
      </c>
      <c r="E1014" s="34" t="s">
        <v>973</v>
      </c>
    </row>
    <row r="1015" s="1" customFormat="true" ht="14.25" hidden="false" customHeight="false" outlineLevel="0" collapsed="false">
      <c r="A1015" s="32" t="n">
        <v>6</v>
      </c>
      <c r="B1015" s="32"/>
      <c r="C1015" s="35" t="s">
        <v>989</v>
      </c>
      <c r="D1015" s="32" t="n">
        <v>100</v>
      </c>
      <c r="E1015" s="34" t="s">
        <v>973</v>
      </c>
    </row>
    <row r="1016" s="1" customFormat="true" ht="14.25" hidden="false" customHeight="false" outlineLevel="0" collapsed="false">
      <c r="A1016" s="32" t="n">
        <v>7</v>
      </c>
      <c r="B1016" s="32"/>
      <c r="C1016" s="35" t="s">
        <v>992</v>
      </c>
      <c r="D1016" s="32" t="n">
        <v>200</v>
      </c>
      <c r="E1016" s="34" t="s">
        <v>973</v>
      </c>
    </row>
    <row r="1017" s="1" customFormat="true" ht="14.25" hidden="false" customHeight="false" outlineLevel="0" collapsed="false">
      <c r="A1017" s="32" t="n">
        <v>8</v>
      </c>
      <c r="B1017" s="32"/>
      <c r="C1017" s="35" t="s">
        <v>995</v>
      </c>
      <c r="D1017" s="32" t="n">
        <v>200</v>
      </c>
      <c r="E1017" s="34" t="s">
        <v>973</v>
      </c>
    </row>
    <row r="1018" s="1" customFormat="true" ht="14.25" hidden="false" customHeight="false" outlineLevel="0" collapsed="false">
      <c r="A1018" s="32" t="n">
        <v>9</v>
      </c>
      <c r="B1018" s="32"/>
      <c r="C1018" s="35" t="s">
        <v>998</v>
      </c>
      <c r="D1018" s="32" t="n">
        <v>100</v>
      </c>
      <c r="E1018" s="34" t="s">
        <v>973</v>
      </c>
    </row>
    <row r="1019" s="1" customFormat="true" ht="14.25" hidden="false" customHeight="false" outlineLevel="0" collapsed="false">
      <c r="A1019" s="32" t="n">
        <v>10</v>
      </c>
      <c r="B1019" s="32"/>
      <c r="C1019" s="35" t="s">
        <v>1001</v>
      </c>
      <c r="D1019" s="32" t="n">
        <v>400</v>
      </c>
      <c r="E1019" s="34" t="s">
        <v>973</v>
      </c>
    </row>
    <row r="1020" s="1" customFormat="true" ht="14.25" hidden="false" customHeight="false" outlineLevel="0" collapsed="false">
      <c r="A1020" s="32" t="n">
        <v>11</v>
      </c>
      <c r="B1020" s="32"/>
      <c r="C1020" s="35" t="s">
        <v>1004</v>
      </c>
      <c r="D1020" s="32" t="n">
        <v>100</v>
      </c>
      <c r="E1020" s="34" t="s">
        <v>973</v>
      </c>
    </row>
    <row r="1021" s="1" customFormat="true" ht="14.25" hidden="false" customHeight="false" outlineLevel="0" collapsed="false">
      <c r="A1021" s="32" t="n">
        <v>12</v>
      </c>
      <c r="B1021" s="32"/>
      <c r="C1021" s="35" t="s">
        <v>1007</v>
      </c>
      <c r="D1021" s="32" t="n">
        <v>100</v>
      </c>
      <c r="E1021" s="34" t="s">
        <v>973</v>
      </c>
    </row>
    <row r="1022" s="1" customFormat="true" ht="14.25" hidden="false" customHeight="false" outlineLevel="0" collapsed="false">
      <c r="A1022" s="32" t="n">
        <v>13</v>
      </c>
      <c r="B1022" s="32"/>
      <c r="C1022" s="35" t="s">
        <v>1010</v>
      </c>
      <c r="D1022" s="32" t="n">
        <v>100</v>
      </c>
      <c r="E1022" s="34" t="s">
        <v>973</v>
      </c>
    </row>
    <row r="1023" s="1" customFormat="true" ht="14.25" hidden="false" customHeight="false" outlineLevel="0" collapsed="false">
      <c r="A1023" s="32" t="n">
        <v>14</v>
      </c>
      <c r="B1023" s="32"/>
      <c r="C1023" s="35" t="s">
        <v>1013</v>
      </c>
      <c r="D1023" s="32" t="n">
        <v>300</v>
      </c>
      <c r="E1023" s="34" t="s">
        <v>973</v>
      </c>
    </row>
    <row r="1024" s="1" customFormat="true" ht="14.25" hidden="false" customHeight="false" outlineLevel="0" collapsed="false">
      <c r="A1024" s="32" t="n">
        <v>15</v>
      </c>
      <c r="B1024" s="32"/>
      <c r="C1024" s="35" t="s">
        <v>1016</v>
      </c>
      <c r="D1024" s="32" t="n">
        <v>200</v>
      </c>
      <c r="E1024" s="34" t="s">
        <v>973</v>
      </c>
    </row>
    <row r="1025" s="1" customFormat="true" ht="14.25" hidden="false" customHeight="false" outlineLevel="0" collapsed="false">
      <c r="A1025" s="32" t="n">
        <v>16</v>
      </c>
      <c r="B1025" s="32"/>
      <c r="C1025" s="35" t="s">
        <v>1159</v>
      </c>
      <c r="D1025" s="32" t="n">
        <v>100</v>
      </c>
      <c r="E1025" s="34" t="s">
        <v>973</v>
      </c>
    </row>
    <row r="1026" s="1" customFormat="true" ht="14.25" hidden="false" customHeight="false" outlineLevel="0" collapsed="false">
      <c r="A1026" s="32" t="n">
        <v>17</v>
      </c>
      <c r="B1026" s="32"/>
      <c r="C1026" s="35" t="s">
        <v>1022</v>
      </c>
      <c r="D1026" s="32" t="n">
        <v>100</v>
      </c>
      <c r="E1026" s="34" t="s">
        <v>973</v>
      </c>
    </row>
    <row r="1027" s="1" customFormat="true" ht="14.25" hidden="false" customHeight="true" outlineLevel="0" collapsed="false">
      <c r="A1027" s="32" t="n">
        <v>1</v>
      </c>
      <c r="B1027" s="32"/>
      <c r="C1027" s="35" t="s">
        <v>1028</v>
      </c>
      <c r="D1027" s="32" t="n">
        <v>100</v>
      </c>
      <c r="E1027" s="34" t="s">
        <v>1160</v>
      </c>
    </row>
    <row r="1028" s="1" customFormat="true" ht="14.25" hidden="false" customHeight="false" outlineLevel="0" collapsed="false">
      <c r="A1028" s="32" t="n">
        <v>2</v>
      </c>
      <c r="B1028" s="32"/>
      <c r="C1028" s="35" t="s">
        <v>1031</v>
      </c>
      <c r="D1028" s="32" t="n">
        <v>200</v>
      </c>
      <c r="E1028" s="34" t="s">
        <v>1160</v>
      </c>
    </row>
    <row r="1029" s="1" customFormat="true" ht="14.25" hidden="false" customHeight="false" outlineLevel="0" collapsed="false">
      <c r="A1029" s="32" t="n">
        <v>3</v>
      </c>
      <c r="B1029" s="32"/>
      <c r="C1029" s="35" t="s">
        <v>1034</v>
      </c>
      <c r="D1029" s="32" t="n">
        <v>110</v>
      </c>
      <c r="E1029" s="34" t="s">
        <v>1160</v>
      </c>
    </row>
    <row r="1030" s="1" customFormat="true" ht="14.25" hidden="false" customHeight="false" outlineLevel="0" collapsed="false">
      <c r="A1030" s="32" t="n">
        <v>4</v>
      </c>
      <c r="B1030" s="32"/>
      <c r="C1030" s="35" t="s">
        <v>1037</v>
      </c>
      <c r="D1030" s="32" t="n">
        <v>150</v>
      </c>
      <c r="E1030" s="34" t="s">
        <v>1160</v>
      </c>
    </row>
    <row r="1031" s="1" customFormat="true" ht="14.25" hidden="false" customHeight="false" outlineLevel="0" collapsed="false">
      <c r="A1031" s="32" t="n">
        <v>5</v>
      </c>
      <c r="B1031" s="32"/>
      <c r="C1031" s="35" t="s">
        <v>1040</v>
      </c>
      <c r="D1031" s="32" t="n">
        <v>30</v>
      </c>
      <c r="E1031" s="34" t="s">
        <v>1160</v>
      </c>
    </row>
    <row r="1032" s="1" customFormat="true" ht="14.25" hidden="false" customHeight="false" outlineLevel="0" collapsed="false">
      <c r="A1032" s="32" t="n">
        <v>6</v>
      </c>
      <c r="B1032" s="32"/>
      <c r="C1032" s="35" t="s">
        <v>1042</v>
      </c>
      <c r="D1032" s="32" t="n">
        <v>25</v>
      </c>
      <c r="E1032" s="34" t="s">
        <v>1160</v>
      </c>
    </row>
    <row r="1033" s="1" customFormat="true" ht="14.25" hidden="false" customHeight="false" outlineLevel="0" collapsed="false">
      <c r="A1033" s="32" t="n">
        <v>7</v>
      </c>
      <c r="B1033" s="32"/>
      <c r="C1033" s="35" t="s">
        <v>1045</v>
      </c>
      <c r="D1033" s="32" t="n">
        <v>100</v>
      </c>
      <c r="E1033" s="34" t="s">
        <v>1160</v>
      </c>
    </row>
    <row r="1034" s="1" customFormat="true" ht="14.25" hidden="false" customHeight="false" outlineLevel="0" collapsed="false">
      <c r="A1034" s="32" t="n">
        <v>8</v>
      </c>
      <c r="B1034" s="32"/>
      <c r="C1034" s="35" t="s">
        <v>1048</v>
      </c>
      <c r="D1034" s="32" t="n">
        <v>100</v>
      </c>
      <c r="E1034" s="34" t="s">
        <v>1160</v>
      </c>
    </row>
    <row r="1035" s="1" customFormat="true" ht="14.25" hidden="false" customHeight="false" outlineLevel="0" collapsed="false">
      <c r="A1035" s="32" t="n">
        <v>9</v>
      </c>
      <c r="B1035" s="32"/>
      <c r="C1035" s="35" t="s">
        <v>1051</v>
      </c>
      <c r="D1035" s="32" t="n">
        <v>200</v>
      </c>
      <c r="E1035" s="34" t="s">
        <v>1160</v>
      </c>
    </row>
    <row r="1036" s="1" customFormat="true" ht="14.25" hidden="false" customHeight="false" outlineLevel="0" collapsed="false">
      <c r="A1036" s="32" t="n">
        <v>10</v>
      </c>
      <c r="B1036" s="32"/>
      <c r="C1036" s="35" t="s">
        <v>1054</v>
      </c>
      <c r="D1036" s="32" t="n">
        <v>50</v>
      </c>
      <c r="E1036" s="34" t="s">
        <v>1160</v>
      </c>
    </row>
    <row r="1037" s="1" customFormat="true" ht="14.25" hidden="false" customHeight="false" outlineLevel="0" collapsed="false">
      <c r="A1037" s="32" t="n">
        <v>11</v>
      </c>
      <c r="B1037" s="32"/>
      <c r="C1037" s="35" t="s">
        <v>1057</v>
      </c>
      <c r="D1037" s="32" t="n">
        <v>100</v>
      </c>
      <c r="E1037" s="34" t="s">
        <v>1160</v>
      </c>
    </row>
    <row r="1038" s="1" customFormat="true" ht="14.25" hidden="false" customHeight="false" outlineLevel="0" collapsed="false">
      <c r="A1038" s="32" t="n">
        <v>1</v>
      </c>
      <c r="B1038" s="32"/>
      <c r="C1038" s="35" t="s">
        <v>1161</v>
      </c>
      <c r="D1038" s="32" t="n">
        <v>1100</v>
      </c>
      <c r="E1038" s="34" t="s">
        <v>1162</v>
      </c>
    </row>
    <row r="1039" s="1" customFormat="true" ht="14.25" hidden="false" customHeight="false" outlineLevel="0" collapsed="false">
      <c r="A1039" s="32" t="n">
        <v>2</v>
      </c>
      <c r="B1039" s="32"/>
      <c r="C1039" s="35" t="s">
        <v>1163</v>
      </c>
      <c r="D1039" s="32" t="n">
        <v>1000</v>
      </c>
      <c r="E1039" s="33" t="s">
        <v>1162</v>
      </c>
    </row>
    <row r="1040" customFormat="false" ht="14.25" hidden="false" customHeight="false" outlineLevel="0" collapsed="false">
      <c r="A1040" s="32" t="n">
        <v>1</v>
      </c>
      <c r="B1040" s="32"/>
      <c r="C1040" s="35" t="s">
        <v>1164</v>
      </c>
      <c r="D1040" s="32" t="n">
        <v>100</v>
      </c>
      <c r="E1040" s="33" t="s">
        <v>1165</v>
      </c>
    </row>
    <row r="1041" customFormat="false" ht="30" hidden="false" customHeight="true" outlineLevel="0" collapsed="false">
      <c r="A1041" s="48" t="s">
        <v>1166</v>
      </c>
      <c r="B1041" s="48"/>
      <c r="C1041" s="48"/>
      <c r="D1041" s="48"/>
      <c r="E1041" s="48"/>
    </row>
  </sheetData>
  <mergeCells count="3">
    <mergeCell ref="A1:E1"/>
    <mergeCell ref="D422:D423"/>
    <mergeCell ref="A1041:E10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53:47Z</dcterms:created>
  <dc:creator>微软用户</dc:creator>
  <dc:description/>
  <dc:language>en-US</dc:language>
  <cp:lastModifiedBy>微软用户</cp:lastModifiedBy>
  <cp:lastPrinted>2008-06-16T03:42:29Z</cp:lastPrinted>
  <dcterms:modified xsi:type="dcterms:W3CDTF">2008-06-18T00:32:38Z</dcterms:modified>
  <cp:revision>0</cp:revision>
  <dc:subject/>
  <dc:title/>
</cp:coreProperties>
</file>