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进口大众" sheetId="1" state="visible" r:id="rId2"/>
    <sheet name="一汽马自达" sheetId="2" state="visible" r:id="rId3"/>
    <sheet name="东风日产" sheetId="3" state="visible" r:id="rId4"/>
    <sheet name="长安铃木" sheetId="4" state="visible" r:id="rId5"/>
    <sheet name="华晨中华" sheetId="5" state="visible" r:id="rId6"/>
    <sheet name="一汽奔腾" sheetId="6" state="visible" r:id="rId7"/>
    <sheet name="东南汽车" sheetId="7" state="visible" r:id="rId8"/>
    <sheet name="东风悦达起亚" sheetId="8" state="visible" r:id="rId9"/>
    <sheet name="一汽大众" sheetId="9" state="visible" r:id="rId10"/>
    <sheet name="广汽本田" sheetId="10" state="visible" r:id="rId11"/>
    <sheet name="北京现代" sheetId="11" state="visible" r:id="rId12"/>
    <sheet name="大众斯柯达" sheetId="12" state="visible" r:id="rId13"/>
    <sheet name="东风本田" sheetId="13" state="visible" r:id="rId14"/>
    <sheet name="东风标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72">
  <si>
    <t xml:space="preserve">进口大众</t>
  </si>
  <si>
    <r>
      <rPr>
        <b val="true"/>
        <sz val="12"/>
        <rFont val="Noto Sans"/>
        <family val="2"/>
      </rPr>
      <t xml:space="preserve">合作截止日期：</t>
    </r>
    <r>
      <rPr>
        <b val="true"/>
        <sz val="12"/>
        <rFont val="楷体_GB2312"/>
        <family val="3"/>
        <charset val="134"/>
      </rPr>
      <t xml:space="preserve">2010-12-31</t>
    </r>
  </si>
  <si>
    <t xml:space="preserve">单位：万元</t>
  </si>
  <si>
    <t xml:space="preserve">车型</t>
  </si>
  <si>
    <t xml:space="preserve">厂商指导价</t>
  </si>
  <si>
    <r>
      <rPr>
        <b val="true"/>
        <sz val="14"/>
        <rFont val="Noto Sans"/>
        <family val="2"/>
      </rPr>
      <t xml:space="preserve">建行团购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优惠价</t>
    </r>
  </si>
  <si>
    <t xml:space="preserve">优惠幅度</t>
  </si>
  <si>
    <r>
      <rPr>
        <sz val="14"/>
        <rFont val="Noto Sans"/>
        <family val="2"/>
      </rPr>
      <t xml:space="preserve">甲壳虫</t>
    </r>
    <r>
      <rPr>
        <sz val="14"/>
        <rFont val="楷体_GB2312"/>
        <family val="3"/>
        <charset val="134"/>
      </rPr>
      <t xml:space="preserve">NB1.6</t>
    </r>
    <r>
      <rPr>
        <sz val="14"/>
        <rFont val="Noto Sans"/>
        <family val="2"/>
      </rPr>
      <t xml:space="preserve">标配</t>
    </r>
  </si>
  <si>
    <r>
      <rPr>
        <sz val="14"/>
        <rFont val="楷体_GB2312"/>
        <family val="3"/>
        <charset val="134"/>
      </rPr>
      <t xml:space="preserve">18.00(</t>
    </r>
    <r>
      <rPr>
        <sz val="14"/>
        <rFont val="Noto Sans"/>
        <family val="2"/>
      </rPr>
      <t xml:space="preserve">赠全险、验车上牌一条龙服务。价值</t>
    </r>
    <r>
      <rPr>
        <sz val="14"/>
        <rFont val="楷体_GB2312"/>
        <family val="3"/>
        <charset val="134"/>
      </rPr>
      <t xml:space="preserve">10000</t>
    </r>
    <r>
      <rPr>
        <sz val="14"/>
        <rFont val="Noto Sans"/>
        <family val="2"/>
      </rPr>
      <t xml:space="preserve">万元）</t>
    </r>
  </si>
  <si>
    <r>
      <rPr>
        <sz val="14"/>
        <rFont val="Noto Sans"/>
        <family val="2"/>
      </rPr>
      <t xml:space="preserve">甲壳虫</t>
    </r>
    <r>
      <rPr>
        <sz val="14"/>
        <rFont val="楷体_GB2312"/>
        <family val="3"/>
        <charset val="134"/>
      </rPr>
      <t xml:space="preserve">NB2.0</t>
    </r>
    <r>
      <rPr>
        <sz val="14"/>
        <rFont val="Noto Sans"/>
        <family val="2"/>
      </rPr>
      <t xml:space="preserve">标配</t>
    </r>
  </si>
  <si>
    <r>
      <rPr>
        <sz val="14"/>
        <rFont val="Noto Sans"/>
        <family val="2"/>
      </rPr>
      <t xml:space="preserve">甲壳虫</t>
    </r>
    <r>
      <rPr>
        <sz val="14"/>
        <rFont val="楷体_GB2312"/>
        <family val="3"/>
        <charset val="134"/>
      </rPr>
      <t xml:space="preserve">NBC2.0</t>
    </r>
  </si>
  <si>
    <r>
      <rPr>
        <sz val="14"/>
        <rFont val="Noto Sans"/>
        <family val="2"/>
      </rPr>
      <t xml:space="preserve">甲壳虫</t>
    </r>
    <r>
      <rPr>
        <sz val="14"/>
        <rFont val="楷体_GB2312"/>
        <family val="3"/>
        <charset val="134"/>
      </rPr>
      <t xml:space="preserve">NBC2.0</t>
    </r>
    <r>
      <rPr>
        <sz val="14"/>
        <rFont val="Noto Sans"/>
        <family val="2"/>
      </rPr>
      <t xml:space="preserve">＋红色蓬＋红座椅</t>
    </r>
  </si>
  <si>
    <r>
      <rPr>
        <sz val="14"/>
        <rFont val="Noto Sans"/>
        <family val="2"/>
      </rPr>
      <t xml:space="preserve">尚酷</t>
    </r>
    <r>
      <rPr>
        <sz val="14"/>
        <rFont val="楷体_GB2312"/>
        <family val="3"/>
        <charset val="134"/>
      </rPr>
      <t xml:space="preserve">1.4TSI DSG</t>
    </r>
    <r>
      <rPr>
        <sz val="14"/>
        <rFont val="Noto Sans"/>
        <family val="2"/>
      </rPr>
      <t xml:space="preserve">风尚版</t>
    </r>
  </si>
  <si>
    <r>
      <rPr>
        <sz val="14"/>
        <rFont val="Noto Sans"/>
        <family val="2"/>
      </rPr>
      <t xml:space="preserve">尚酷</t>
    </r>
    <r>
      <rPr>
        <sz val="14"/>
        <rFont val="楷体_GB2312"/>
        <family val="3"/>
        <charset val="134"/>
      </rPr>
      <t xml:space="preserve">1.4TSI DSG</t>
    </r>
    <r>
      <rPr>
        <sz val="14"/>
        <rFont val="Noto Sans"/>
        <family val="2"/>
      </rPr>
      <t xml:space="preserve">豪华版</t>
    </r>
  </si>
  <si>
    <r>
      <rPr>
        <sz val="14"/>
        <rFont val="Noto Sans"/>
        <family val="2"/>
      </rPr>
      <t xml:space="preserve">尚酷</t>
    </r>
    <r>
      <rPr>
        <sz val="14"/>
        <rFont val="楷体_GB2312"/>
        <family val="3"/>
        <charset val="134"/>
      </rPr>
      <t xml:space="preserve">2.0TSI DSG</t>
    </r>
    <r>
      <rPr>
        <sz val="14"/>
        <rFont val="Noto Sans"/>
        <family val="2"/>
      </rPr>
      <t xml:space="preserve">运动版</t>
    </r>
  </si>
  <si>
    <r>
      <rPr>
        <sz val="14"/>
        <rFont val="Noto Sans"/>
        <family val="2"/>
      </rPr>
      <t xml:space="preserve">尚酷</t>
    </r>
    <r>
      <rPr>
        <sz val="14"/>
        <rFont val="楷体_GB2312"/>
        <family val="3"/>
        <charset val="134"/>
      </rPr>
      <t xml:space="preserve">2.0TSI DSG</t>
    </r>
    <r>
      <rPr>
        <sz val="14"/>
        <rFont val="Noto Sans"/>
        <family val="2"/>
      </rPr>
      <t xml:space="preserve">豪华版</t>
    </r>
  </si>
  <si>
    <r>
      <rPr>
        <sz val="14"/>
        <rFont val="Noto Sans"/>
        <family val="2"/>
      </rPr>
      <t xml:space="preserve">进口</t>
    </r>
    <r>
      <rPr>
        <sz val="14"/>
        <rFont val="楷体_GB2312"/>
        <family val="3"/>
        <charset val="134"/>
      </rPr>
      <t xml:space="preserve">CC3.6</t>
    </r>
  </si>
  <si>
    <t xml:space="preserve">EOS2.0T</t>
  </si>
  <si>
    <t xml:space="preserve">一汽马自达</t>
  </si>
  <si>
    <t xml:space="preserve">车系</t>
  </si>
  <si>
    <t xml:space="preserve">排量</t>
  </si>
  <si>
    <t xml:space="preserve">到店购车价</t>
  </si>
  <si>
    <r>
      <rPr>
        <sz val="14"/>
        <rFont val="Noto Sans"/>
        <family val="2"/>
      </rPr>
      <t xml:space="preserve">马自达</t>
    </r>
    <r>
      <rPr>
        <sz val="14"/>
        <rFont val="楷体_GB2312"/>
        <family val="3"/>
        <charset val="134"/>
      </rPr>
      <t xml:space="preserve">6</t>
    </r>
  </si>
  <si>
    <t xml:space="preserve">2.0L </t>
  </si>
  <si>
    <t xml:space="preserve">手动</t>
  </si>
  <si>
    <t xml:space="preserve">手自一体时尚型</t>
  </si>
  <si>
    <t xml:space="preserve">手自一体豪华型</t>
  </si>
  <si>
    <t xml:space="preserve">手自一体超豪华型 </t>
  </si>
  <si>
    <t xml:space="preserve">睿翼</t>
  </si>
  <si>
    <t xml:space="preserve">手动版</t>
  </si>
  <si>
    <t xml:space="preserve">豪华版</t>
  </si>
  <si>
    <t xml:space="preserve">2.5L </t>
  </si>
  <si>
    <t xml:space="preserve">尊贵版</t>
  </si>
  <si>
    <t xml:space="preserve">至尊版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装饰赠送：地胶、脚垫、掸子、香水、牌照架
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充值卡优惠政策：充值</t>
    </r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工时费</t>
    </r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折、充值</t>
    </r>
    <r>
      <rPr>
        <b val="true"/>
        <sz val="12"/>
        <rFont val="楷体_GB2312"/>
        <family val="3"/>
        <charset val="134"/>
      </rPr>
      <t xml:space="preserve">5000</t>
    </r>
    <r>
      <rPr>
        <b val="true"/>
        <sz val="12"/>
        <rFont val="Noto Sans"/>
        <family val="2"/>
      </rPr>
      <t xml:space="preserve">元工时费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折、充值</t>
    </r>
    <r>
      <rPr>
        <b val="true"/>
        <sz val="12"/>
        <rFont val="楷体_GB2312"/>
        <family val="3"/>
        <charset val="134"/>
      </rPr>
      <t xml:space="preserve">10000</t>
    </r>
    <r>
      <rPr>
        <b val="true"/>
        <sz val="12"/>
        <rFont val="Noto Sans"/>
        <family val="2"/>
      </rPr>
      <t xml:space="preserve">元工时费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折
    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需在店内上全险、验车上牌
    </t>
    </r>
    <r>
      <rPr>
        <b val="true"/>
        <sz val="12"/>
        <color rgb="FFFF0000"/>
        <rFont val="楷体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睿翼</t>
    </r>
    <r>
      <rPr>
        <b val="true"/>
        <sz val="12"/>
        <color rgb="FFFF0000"/>
        <rFont val="楷体_GB2312"/>
        <family val="3"/>
        <charset val="134"/>
      </rPr>
      <t xml:space="preserve">2.0L</t>
    </r>
    <r>
      <rPr>
        <b val="true"/>
        <sz val="12"/>
        <color rgb="FFFF0000"/>
        <rFont val="Noto Sans"/>
        <family val="2"/>
      </rPr>
      <t xml:space="preserve">豪华版、</t>
    </r>
    <r>
      <rPr>
        <b val="true"/>
        <sz val="12"/>
        <color rgb="FFFF0000"/>
        <rFont val="楷体_GB2312"/>
        <family val="3"/>
        <charset val="134"/>
      </rPr>
      <t xml:space="preserve">2.5L</t>
    </r>
    <r>
      <rPr>
        <b val="true"/>
        <sz val="12"/>
        <color rgb="FFFF0000"/>
        <rFont val="Noto Sans"/>
        <family val="2"/>
      </rPr>
      <t xml:space="preserve">尊贵版和至尊版均设计第二套团购优惠方案，请拨打报名电话咨询</t>
    </r>
  </si>
  <si>
    <t xml:space="preserve">东风日产</t>
  </si>
  <si>
    <t xml:space="preserve">天籁</t>
  </si>
  <si>
    <t xml:space="preserve">车型级别</t>
  </si>
  <si>
    <t xml:space="preserve">节能补贴</t>
  </si>
  <si>
    <t xml:space="preserve">赠送油卡</t>
  </si>
  <si>
    <t xml:space="preserve">天籁•公爵</t>
  </si>
  <si>
    <r>
      <rPr>
        <sz val="14"/>
        <rFont val="楷体_GB2312"/>
        <family val="3"/>
        <charset val="134"/>
      </rPr>
      <t xml:space="preserve">3.5L XV-VIP </t>
    </r>
    <r>
      <rPr>
        <sz val="14"/>
        <rFont val="Noto Sans"/>
        <family val="2"/>
      </rPr>
      <t xml:space="preserve">至尊版</t>
    </r>
  </si>
  <si>
    <r>
      <rPr>
        <sz val="14"/>
        <rFont val="楷体_GB2312"/>
        <family val="3"/>
        <charset val="134"/>
      </rPr>
      <t xml:space="preserve">2.5L XV-VIP</t>
    </r>
    <r>
      <rPr>
        <sz val="14"/>
        <rFont val="Noto Sans"/>
        <family val="2"/>
      </rPr>
      <t xml:space="preserve">尊享版
</t>
    </r>
  </si>
  <si>
    <r>
      <rPr>
        <sz val="14"/>
        <rFont val="楷体_GB2312"/>
        <family val="3"/>
        <charset val="134"/>
      </rPr>
      <t xml:space="preserve">2.5L XV </t>
    </r>
    <r>
      <rPr>
        <sz val="14"/>
        <rFont val="Noto Sans"/>
        <family val="2"/>
      </rPr>
      <t xml:space="preserve">尊雅版
</t>
    </r>
  </si>
  <si>
    <t xml:space="preserve">天籁系列</t>
  </si>
  <si>
    <r>
      <rPr>
        <sz val="14"/>
        <rFont val="楷体_GB2312"/>
        <family val="3"/>
        <charset val="134"/>
      </rPr>
      <t xml:space="preserve">2.5L XV Res </t>
    </r>
    <r>
      <rPr>
        <sz val="14"/>
        <rFont val="Noto Sans"/>
        <family val="2"/>
      </rPr>
      <t xml:space="preserve">剧院版
</t>
    </r>
  </si>
  <si>
    <r>
      <rPr>
        <sz val="14"/>
        <rFont val="楷体_GB2312"/>
        <family val="3"/>
        <charset val="134"/>
      </rPr>
      <t xml:space="preserve">2.5L XL </t>
    </r>
    <r>
      <rPr>
        <sz val="14"/>
        <rFont val="Noto Sans"/>
        <family val="2"/>
      </rPr>
      <t xml:space="preserve">领先版
</t>
    </r>
  </si>
  <si>
    <r>
      <rPr>
        <sz val="14"/>
        <rFont val="楷体_GB2312"/>
        <family val="3"/>
        <charset val="134"/>
      </rPr>
      <t xml:space="preserve">2.0L XL Opt </t>
    </r>
    <r>
      <rPr>
        <sz val="14"/>
        <rFont val="Noto Sans"/>
        <family val="2"/>
      </rPr>
      <t xml:space="preserve">豪华版
</t>
    </r>
  </si>
  <si>
    <r>
      <rPr>
        <sz val="14"/>
        <rFont val="楷体_GB2312"/>
        <family val="3"/>
        <charset val="134"/>
      </rPr>
      <t xml:space="preserve">2.0L XL </t>
    </r>
    <r>
      <rPr>
        <sz val="14"/>
        <rFont val="Noto Sans"/>
        <family val="2"/>
      </rPr>
      <t xml:space="preserve">舒适版
</t>
    </r>
  </si>
  <si>
    <r>
      <rPr>
        <sz val="14"/>
        <rFont val="楷体_GB2312"/>
        <family val="3"/>
        <charset val="134"/>
      </rPr>
      <t xml:space="preserve">2.0L XE </t>
    </r>
    <r>
      <rPr>
        <sz val="14"/>
        <rFont val="Noto Sans"/>
        <family val="2"/>
      </rPr>
      <t xml:space="preserve">标准版
</t>
    </r>
  </si>
  <si>
    <t xml:space="preserve">酷动版</t>
  </si>
  <si>
    <t xml:space="preserve">新轩逸</t>
  </si>
  <si>
    <t xml:space="preserve">1.6L </t>
  </si>
  <si>
    <r>
      <rPr>
        <sz val="14"/>
        <rFont val="楷体_GB2312"/>
        <family val="3"/>
        <charset val="134"/>
      </rPr>
      <t xml:space="preserve">1.6XE</t>
    </r>
    <r>
      <rPr>
        <sz val="14"/>
        <rFont val="Noto Sans"/>
        <family val="2"/>
      </rPr>
      <t xml:space="preserve">舒适版 </t>
    </r>
    <r>
      <rPr>
        <sz val="14"/>
        <rFont val="楷体_GB2312"/>
        <family val="3"/>
        <charset val="134"/>
      </rPr>
      <t xml:space="preserve">MT</t>
    </r>
  </si>
  <si>
    <r>
      <rPr>
        <sz val="14"/>
        <rFont val="楷体_GB2312"/>
        <family val="3"/>
        <charset val="134"/>
      </rPr>
      <t xml:space="preserve">1.6XL</t>
    </r>
    <r>
      <rPr>
        <sz val="14"/>
        <rFont val="Noto Sans"/>
        <family val="2"/>
      </rPr>
      <t xml:space="preserve">豪华版（天窗）</t>
    </r>
    <r>
      <rPr>
        <sz val="14"/>
        <rFont val="楷体_GB2312"/>
        <family val="3"/>
        <charset val="134"/>
      </rPr>
      <t xml:space="preserve">MT</t>
    </r>
  </si>
  <si>
    <r>
      <rPr>
        <sz val="14"/>
        <rFont val="楷体_GB2312"/>
        <family val="3"/>
        <charset val="134"/>
      </rPr>
      <t xml:space="preserve">1.6XE</t>
    </r>
    <r>
      <rPr>
        <sz val="14"/>
        <rFont val="Noto Sans"/>
        <family val="2"/>
      </rPr>
      <t xml:space="preserve">舒适版 </t>
    </r>
    <r>
      <rPr>
        <sz val="14"/>
        <rFont val="楷体_GB2312"/>
        <family val="3"/>
        <charset val="134"/>
      </rPr>
      <t xml:space="preserve">AT</t>
    </r>
  </si>
  <si>
    <r>
      <rPr>
        <sz val="14"/>
        <rFont val="楷体_GB2312"/>
        <family val="3"/>
        <charset val="134"/>
      </rPr>
      <t xml:space="preserve">1.6XL</t>
    </r>
    <r>
      <rPr>
        <sz val="14"/>
        <rFont val="Noto Sans"/>
        <family val="2"/>
      </rPr>
      <t xml:space="preserve">豪华版（天窗）</t>
    </r>
    <r>
      <rPr>
        <sz val="14"/>
        <rFont val="楷体_GB2312"/>
        <family val="3"/>
        <charset val="134"/>
      </rPr>
      <t xml:space="preserve">AT</t>
    </r>
  </si>
  <si>
    <r>
      <rPr>
        <sz val="14"/>
        <rFont val="楷体_GB2312"/>
        <family val="3"/>
        <charset val="134"/>
      </rPr>
      <t xml:space="preserve">2.0XL</t>
    </r>
    <r>
      <rPr>
        <sz val="14"/>
        <rFont val="Noto Sans"/>
        <family val="2"/>
      </rPr>
      <t xml:space="preserve">豪华版</t>
    </r>
  </si>
  <si>
    <r>
      <rPr>
        <sz val="14"/>
        <rFont val="楷体_GB2312"/>
        <family val="3"/>
        <charset val="134"/>
      </rPr>
      <t xml:space="preserve">2.0XL</t>
    </r>
    <r>
      <rPr>
        <sz val="14"/>
        <rFont val="Noto Sans"/>
        <family val="2"/>
      </rPr>
      <t xml:space="preserve">豪华版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天窗）</t>
    </r>
  </si>
  <si>
    <r>
      <rPr>
        <sz val="14"/>
        <rFont val="楷体_GB2312"/>
        <family val="3"/>
        <charset val="134"/>
      </rPr>
      <t xml:space="preserve">2.0XL</t>
    </r>
    <r>
      <rPr>
        <sz val="14"/>
        <rFont val="Noto Sans"/>
        <family val="2"/>
      </rPr>
      <t xml:space="preserve">科技版</t>
    </r>
  </si>
  <si>
    <r>
      <rPr>
        <sz val="14"/>
        <rFont val="楷体_GB2312"/>
        <family val="3"/>
        <charset val="134"/>
      </rPr>
      <t xml:space="preserve">2.0XL</t>
    </r>
    <r>
      <rPr>
        <sz val="14"/>
        <rFont val="Noto Sans"/>
        <family val="2"/>
      </rPr>
      <t xml:space="preserve">科技版（天窗）</t>
    </r>
  </si>
  <si>
    <r>
      <rPr>
        <sz val="14"/>
        <rFont val="楷体_GB2312"/>
        <family val="3"/>
        <charset val="134"/>
      </rPr>
      <t xml:space="preserve">2.0XL</t>
    </r>
    <r>
      <rPr>
        <sz val="14"/>
        <rFont val="Noto Sans"/>
        <family val="2"/>
      </rPr>
      <t xml:space="preserve">科技版（天窗）选装</t>
    </r>
  </si>
  <si>
    <r>
      <rPr>
        <sz val="14"/>
        <rFont val="楷体_GB2312"/>
        <family val="3"/>
        <charset val="134"/>
      </rPr>
      <t xml:space="preserve">2.0XL</t>
    </r>
    <r>
      <rPr>
        <sz val="14"/>
        <rFont val="Noto Sans"/>
        <family val="2"/>
      </rPr>
      <t xml:space="preserve">豪华版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天窗）选装</t>
    </r>
  </si>
  <si>
    <r>
      <rPr>
        <b val="true"/>
        <sz val="14"/>
        <rFont val="Noto Sans"/>
        <family val="2"/>
      </rPr>
      <t xml:space="preserve">颐达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骐达</t>
    </r>
  </si>
  <si>
    <r>
      <rPr>
        <sz val="14"/>
        <rFont val="Noto Sans"/>
        <family val="2"/>
      </rPr>
      <t xml:space="preserve">颐达</t>
    </r>
    <r>
      <rPr>
        <sz val="14"/>
        <rFont val="楷体_GB2312"/>
        <family val="3"/>
        <charset val="134"/>
      </rPr>
      <t xml:space="preserve">SC111</t>
    </r>
  </si>
  <si>
    <t xml:space="preserve">1.6JMT</t>
  </si>
  <si>
    <t xml:space="preserve">1.6JEMT</t>
  </si>
  <si>
    <t xml:space="preserve">1.6JAT</t>
  </si>
  <si>
    <t xml:space="preserve">1.6JEAT</t>
  </si>
  <si>
    <r>
      <rPr>
        <sz val="14"/>
        <rFont val="Noto Sans"/>
        <family val="2"/>
      </rPr>
      <t xml:space="preserve">骐达</t>
    </r>
    <r>
      <rPr>
        <sz val="14"/>
        <rFont val="楷体_GB2312"/>
        <family val="3"/>
        <charset val="134"/>
      </rPr>
      <t xml:space="preserve">C111</t>
    </r>
  </si>
  <si>
    <t xml:space="preserve">1.6GMT</t>
  </si>
  <si>
    <t xml:space="preserve">1.6GEMT</t>
  </si>
  <si>
    <t xml:space="preserve">1.6GAT</t>
  </si>
  <si>
    <t xml:space="preserve">1.6GEAT</t>
  </si>
  <si>
    <t xml:space="preserve">奇骏</t>
  </si>
  <si>
    <t xml:space="preserve">2.5L</t>
  </si>
  <si>
    <r>
      <rPr>
        <sz val="14"/>
        <rFont val="楷体_GB2312"/>
        <family val="3"/>
        <charset val="134"/>
      </rPr>
      <t xml:space="preserve">2.5L XV </t>
    </r>
    <r>
      <rPr>
        <sz val="14"/>
        <rFont val="Noto Sans"/>
        <family val="2"/>
      </rPr>
      <t xml:space="preserve">至尊版</t>
    </r>
    <r>
      <rPr>
        <sz val="14"/>
        <rFont val="楷体_GB2312"/>
        <family val="3"/>
        <charset val="134"/>
      </rPr>
      <t xml:space="preserve">CVT 4WD</t>
    </r>
  </si>
  <si>
    <r>
      <rPr>
        <sz val="14"/>
        <rFont val="楷体_GB2312"/>
        <family val="3"/>
        <charset val="134"/>
      </rPr>
      <t xml:space="preserve">2.5L XV </t>
    </r>
    <r>
      <rPr>
        <sz val="14"/>
        <rFont val="Noto Sans"/>
        <family val="2"/>
      </rPr>
      <t xml:space="preserve">旗舰版</t>
    </r>
    <r>
      <rPr>
        <sz val="14"/>
        <rFont val="楷体_GB2312"/>
        <family val="3"/>
        <charset val="134"/>
      </rPr>
      <t xml:space="preserve">CVT 4WD</t>
    </r>
  </si>
  <si>
    <r>
      <rPr>
        <sz val="14"/>
        <rFont val="楷体_GB2312"/>
        <family val="3"/>
        <charset val="134"/>
      </rPr>
      <t xml:space="preserve">2.5L XL </t>
    </r>
    <r>
      <rPr>
        <sz val="14"/>
        <rFont val="Noto Sans"/>
        <family val="2"/>
      </rPr>
      <t xml:space="preserve">豪华版</t>
    </r>
    <r>
      <rPr>
        <sz val="14"/>
        <rFont val="楷体_GB2312"/>
        <family val="3"/>
        <charset val="134"/>
      </rPr>
      <t xml:space="preserve">CVT 4WD</t>
    </r>
  </si>
  <si>
    <r>
      <rPr>
        <sz val="14"/>
        <rFont val="楷体_GB2312"/>
        <family val="3"/>
        <charset val="134"/>
      </rPr>
      <t xml:space="preserve">2.5L XL </t>
    </r>
    <r>
      <rPr>
        <sz val="14"/>
        <rFont val="Noto Sans"/>
        <family val="2"/>
      </rPr>
      <t xml:space="preserve">豪华版</t>
    </r>
    <r>
      <rPr>
        <sz val="14"/>
        <rFont val="楷体_GB2312"/>
        <family val="3"/>
        <charset val="134"/>
      </rPr>
      <t xml:space="preserve">MT 4WD</t>
    </r>
  </si>
  <si>
    <t xml:space="preserve">2.0L</t>
  </si>
  <si>
    <r>
      <rPr>
        <sz val="14"/>
        <rFont val="楷体_GB2312"/>
        <family val="3"/>
        <charset val="134"/>
      </rPr>
      <t xml:space="preserve">2.0L XE </t>
    </r>
    <r>
      <rPr>
        <sz val="14"/>
        <rFont val="Noto Sans"/>
        <family val="2"/>
      </rPr>
      <t xml:space="preserve">舒适版</t>
    </r>
    <r>
      <rPr>
        <sz val="14"/>
        <rFont val="楷体_GB2312"/>
        <family val="3"/>
        <charset val="134"/>
      </rPr>
      <t xml:space="preserve">CVT 4WD</t>
    </r>
  </si>
  <si>
    <r>
      <rPr>
        <sz val="14"/>
        <rFont val="楷体_GB2312"/>
        <family val="3"/>
        <charset val="134"/>
      </rPr>
      <t xml:space="preserve">2.0L XE </t>
    </r>
    <r>
      <rPr>
        <sz val="14"/>
        <rFont val="Noto Sans"/>
        <family val="2"/>
      </rPr>
      <t xml:space="preserve">舒适版</t>
    </r>
    <r>
      <rPr>
        <sz val="14"/>
        <rFont val="楷体_GB2312"/>
        <family val="3"/>
        <charset val="134"/>
      </rPr>
      <t xml:space="preserve">MT 4WD</t>
    </r>
  </si>
  <si>
    <t xml:space="preserve">逍客</t>
  </si>
  <si>
    <t xml:space="preserve">20XV FOUR CVT 4WD</t>
  </si>
  <si>
    <t xml:space="preserve">20X FOUR CVT 4WD</t>
  </si>
  <si>
    <t xml:space="preserve">20X  CVT 2WD</t>
  </si>
  <si>
    <r>
      <rPr>
        <sz val="14"/>
        <rFont val="楷体_GB2312"/>
        <family val="3"/>
        <charset val="134"/>
      </rPr>
      <t xml:space="preserve">20S CVT 2WD</t>
    </r>
    <r>
      <rPr>
        <sz val="14"/>
        <rFont val="Noto Sans"/>
        <family val="2"/>
      </rPr>
      <t xml:space="preserve">带车身包围</t>
    </r>
  </si>
  <si>
    <t xml:space="preserve">20S CVT 2WD</t>
  </si>
  <si>
    <t xml:space="preserve">20S MT 2WD</t>
  </si>
  <si>
    <t xml:space="preserve">劲悦版</t>
  </si>
  <si>
    <t xml:space="preserve">骊威</t>
  </si>
  <si>
    <r>
      <rPr>
        <sz val="14"/>
        <rFont val="楷体_GB2312"/>
        <family val="3"/>
        <charset val="134"/>
      </rPr>
      <t xml:space="preserve">1.6GI MT(</t>
    </r>
    <r>
      <rPr>
        <sz val="14"/>
        <rFont val="Noto Sans"/>
        <family val="2"/>
      </rPr>
      <t xml:space="preserve">全能型）</t>
    </r>
  </si>
  <si>
    <r>
      <rPr>
        <sz val="14"/>
        <rFont val="楷体_GB2312"/>
        <family val="3"/>
        <charset val="134"/>
      </rPr>
      <t xml:space="preserve">1.6GI AT(</t>
    </r>
    <r>
      <rPr>
        <sz val="14"/>
        <rFont val="Noto Sans"/>
        <family val="2"/>
      </rPr>
      <t xml:space="preserve">全能型）</t>
    </r>
  </si>
  <si>
    <r>
      <rPr>
        <sz val="14"/>
        <rFont val="楷体_GB2312"/>
        <family val="3"/>
        <charset val="134"/>
      </rPr>
      <t xml:space="preserve">1.6GS MT(</t>
    </r>
    <r>
      <rPr>
        <sz val="14"/>
        <rFont val="Noto Sans"/>
        <family val="2"/>
      </rPr>
      <t xml:space="preserve">超能型）</t>
    </r>
  </si>
  <si>
    <r>
      <rPr>
        <sz val="14"/>
        <rFont val="楷体_GB2312"/>
        <family val="3"/>
        <charset val="134"/>
      </rPr>
      <t xml:space="preserve">1.6GS AT(</t>
    </r>
    <r>
      <rPr>
        <sz val="14"/>
        <rFont val="Noto Sans"/>
        <family val="2"/>
      </rPr>
      <t xml:space="preserve">超能型）</t>
    </r>
  </si>
  <si>
    <r>
      <rPr>
        <sz val="14"/>
        <rFont val="楷体_GB2312"/>
        <family val="3"/>
        <charset val="134"/>
      </rPr>
      <t xml:space="preserve">1.6GT AT(</t>
    </r>
    <r>
      <rPr>
        <sz val="14"/>
        <rFont val="Noto Sans"/>
        <family val="2"/>
      </rPr>
      <t xml:space="preserve">炫能型）</t>
    </r>
  </si>
  <si>
    <t xml:space="preserve">劲锐版</t>
  </si>
  <si>
    <r>
      <rPr>
        <sz val="14"/>
        <rFont val="楷体_GB2312"/>
        <family val="3"/>
        <charset val="134"/>
      </rPr>
      <t xml:space="preserve">1.6GX MT</t>
    </r>
    <r>
      <rPr>
        <sz val="14"/>
        <rFont val="Noto Sans"/>
        <family val="2"/>
      </rPr>
      <t xml:space="preserve">（标准型）</t>
    </r>
  </si>
  <si>
    <r>
      <rPr>
        <sz val="14"/>
        <rFont val="楷体_GB2312"/>
        <family val="3"/>
        <charset val="134"/>
      </rPr>
      <t xml:space="preserve">1.6GX AT</t>
    </r>
    <r>
      <rPr>
        <sz val="14"/>
        <rFont val="Noto Sans"/>
        <family val="2"/>
      </rPr>
      <t xml:space="preserve">（标准型）</t>
    </r>
  </si>
  <si>
    <r>
      <rPr>
        <sz val="14"/>
        <rFont val="楷体_GB2312"/>
        <family val="3"/>
        <charset val="134"/>
      </rPr>
      <t xml:space="preserve">1.6GV MT(</t>
    </r>
    <r>
      <rPr>
        <sz val="14"/>
        <rFont val="Noto Sans"/>
        <family val="2"/>
      </rPr>
      <t xml:space="preserve">智能型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楷体_GB2312"/>
        <family val="3"/>
        <charset val="134"/>
      </rPr>
      <t xml:space="preserve">1.6GV AT(</t>
    </r>
    <r>
      <rPr>
        <sz val="14"/>
        <rFont val="Noto Sans"/>
        <family val="2"/>
      </rPr>
      <t xml:space="preserve">智能型</t>
    </r>
    <r>
      <rPr>
        <sz val="14"/>
        <rFont val="楷体_GB2312"/>
        <family val="3"/>
        <charset val="134"/>
      </rPr>
      <t xml:space="preserve">)</t>
    </r>
  </si>
  <si>
    <t xml:space="preserve">1.6GV AT PREMIUM</t>
  </si>
  <si>
    <t xml:space="preserve">劲逸版</t>
  </si>
  <si>
    <r>
      <rPr>
        <sz val="14"/>
        <rFont val="楷体_GB2312"/>
        <family val="3"/>
        <charset val="134"/>
      </rPr>
      <t xml:space="preserve">1.8XE</t>
    </r>
    <r>
      <rPr>
        <sz val="14"/>
        <rFont val="Noto Sans"/>
        <family val="2"/>
      </rPr>
      <t xml:space="preserve">标准型</t>
    </r>
    <r>
      <rPr>
        <sz val="14"/>
        <rFont val="楷体_GB2312"/>
        <family val="3"/>
        <charset val="134"/>
      </rPr>
      <t xml:space="preserve">MT</t>
    </r>
  </si>
  <si>
    <r>
      <rPr>
        <sz val="14"/>
        <rFont val="楷体_GB2312"/>
        <family val="3"/>
        <charset val="134"/>
      </rPr>
      <t xml:space="preserve">1.8XE</t>
    </r>
    <r>
      <rPr>
        <sz val="14"/>
        <rFont val="Noto Sans"/>
        <family val="2"/>
      </rPr>
      <t xml:space="preserve">标准型</t>
    </r>
    <r>
      <rPr>
        <sz val="14"/>
        <rFont val="楷体_GB2312"/>
        <family val="3"/>
        <charset val="134"/>
      </rPr>
      <t xml:space="preserve">AT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以上是我公司为通过建行购车的用户提供的优惠价，在最终优惠价和赠送</t>
    </r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油卡的基础上再赠送四次免费保养。
  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如果用户所在单位能提供该单位的“车改文件”，并且出具相关证明，我公司可根据所购车型在以上价格的基础上再有所优惠。</t>
    </r>
  </si>
  <si>
    <t xml:space="preserve">长安铃木</t>
  </si>
  <si>
    <r>
      <rPr>
        <b val="true"/>
        <sz val="12"/>
        <rFont val="Noto Sans"/>
        <family val="2"/>
      </rPr>
      <t xml:space="preserve">合作截止日期：</t>
    </r>
    <r>
      <rPr>
        <b val="true"/>
        <sz val="12"/>
        <rFont val="楷体_GB2312"/>
        <family val="3"/>
        <charset val="134"/>
      </rPr>
      <t xml:space="preserve">2011-3-31</t>
    </r>
  </si>
  <si>
    <t xml:space="preserve">型号代码</t>
  </si>
  <si>
    <t xml:space="preserve">超值套餐</t>
  </si>
  <si>
    <t xml:space="preserve">备注</t>
  </si>
  <si>
    <t xml:space="preserve">现金</t>
  </si>
  <si>
    <t xml:space="preserve">维修金</t>
  </si>
  <si>
    <t xml:space="preserve">原厂饰品礼包</t>
  </si>
  <si>
    <t xml:space="preserve">雨燕</t>
  </si>
  <si>
    <t xml:space="preserve">1.5L </t>
  </si>
  <si>
    <t xml:space="preserve">手动豪华</t>
  </si>
  <si>
    <r>
      <rPr>
        <sz val="14"/>
        <rFont val="楷体_GB2312"/>
        <family val="3"/>
        <charset val="134"/>
      </rPr>
      <t xml:space="preserve">0.2+
</t>
    </r>
    <r>
      <rPr>
        <sz val="14"/>
        <rFont val="Noto Sans"/>
        <family val="2"/>
      </rPr>
      <t xml:space="preserve">会员金卡</t>
    </r>
  </si>
  <si>
    <r>
      <rPr>
        <sz val="10"/>
        <rFont val="Noto Sans"/>
        <family val="2"/>
      </rPr>
      <t xml:space="preserve">雨搭、</t>
    </r>
    <r>
      <rPr>
        <sz val="10"/>
        <rFont val="楷体_GB2312"/>
        <family val="3"/>
        <charset val="134"/>
      </rPr>
      <t xml:space="preserve">3D</t>
    </r>
    <r>
      <rPr>
        <sz val="10"/>
        <rFont val="Noto Sans"/>
        <family val="2"/>
      </rPr>
      <t xml:space="preserve">脚垫、迎宾踏板、后仓垫、电动遥控车模、欧米茄全车防爆膜（含前档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前车窗）、灭火器</t>
    </r>
  </si>
  <si>
    <t xml:space="preserve">手动豪华（限量版）</t>
  </si>
  <si>
    <t xml:space="preserve">自动豪华</t>
  </si>
  <si>
    <r>
      <rPr>
        <sz val="14"/>
        <rFont val="Noto Sans"/>
        <family val="2"/>
      </rPr>
      <t xml:space="preserve">天语</t>
    </r>
    <r>
      <rPr>
        <sz val="14"/>
        <rFont val="楷体_GB2312"/>
        <family val="3"/>
        <charset val="134"/>
      </rPr>
      <t xml:space="preserve">SX4</t>
    </r>
    <r>
      <rPr>
        <sz val="14"/>
        <rFont val="Noto Sans"/>
        <family val="2"/>
      </rPr>
      <t xml:space="preserve">两厢   </t>
    </r>
  </si>
  <si>
    <t xml:space="preserve">手动精英</t>
  </si>
  <si>
    <r>
      <rPr>
        <sz val="14"/>
        <rFont val="Noto Sans"/>
        <family val="2"/>
      </rPr>
      <t xml:space="preserve">进口全车防爆膜、地板胶、</t>
    </r>
    <r>
      <rPr>
        <sz val="14"/>
        <rFont val="楷体_GB2312"/>
        <family val="3"/>
        <charset val="134"/>
      </rPr>
      <t xml:space="preserve">3D</t>
    </r>
    <r>
      <rPr>
        <sz val="14"/>
        <rFont val="Noto Sans"/>
        <family val="2"/>
      </rPr>
      <t xml:space="preserve">脚垫、灭火器</t>
    </r>
  </si>
  <si>
    <r>
      <rPr>
        <sz val="14"/>
        <rFont val="Noto Sans"/>
        <family val="2"/>
      </rPr>
      <t xml:space="preserve">自动精英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手动豪华</t>
    </r>
  </si>
  <si>
    <t xml:space="preserve">1.8L </t>
  </si>
  <si>
    <r>
      <rPr>
        <sz val="14"/>
        <rFont val="Noto Sans"/>
        <family val="2"/>
      </rPr>
      <t xml:space="preserve">天语</t>
    </r>
    <r>
      <rPr>
        <sz val="14"/>
        <rFont val="楷体_GB2312"/>
        <family val="3"/>
        <charset val="134"/>
      </rPr>
      <t xml:space="preserve">SX4</t>
    </r>
    <r>
      <rPr>
        <sz val="14"/>
        <rFont val="Noto Sans"/>
        <family val="2"/>
      </rPr>
      <t xml:space="preserve">三厢   </t>
    </r>
  </si>
  <si>
    <t xml:space="preserve">手动超值版</t>
  </si>
  <si>
    <r>
      <rPr>
        <sz val="14"/>
        <rFont val="楷体_GB2312"/>
        <family val="3"/>
        <charset val="134"/>
      </rPr>
      <t xml:space="preserve">0.1+</t>
    </r>
    <r>
      <rPr>
        <sz val="14"/>
        <rFont val="Noto Sans"/>
        <family val="2"/>
      </rPr>
      <t xml:space="preserve">金卡</t>
    </r>
  </si>
  <si>
    <t xml:space="preserve">自动超值版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雨燕、天语</t>
    </r>
    <r>
      <rPr>
        <b val="true"/>
        <sz val="12"/>
        <rFont val="楷体_GB2312"/>
        <family val="3"/>
        <charset val="134"/>
      </rPr>
      <t xml:space="preserve">SX4</t>
    </r>
    <r>
      <rPr>
        <b val="true"/>
        <sz val="12"/>
        <rFont val="Noto Sans"/>
        <family val="2"/>
      </rPr>
      <t xml:space="preserve">两厢现金优惠已含</t>
    </r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节能补贴。
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维修金可作为现金使用，此价格限团购当日已成交或缴纳定金的客户。</t>
    </r>
  </si>
  <si>
    <t xml:space="preserve">华晨中华</t>
  </si>
  <si>
    <r>
      <rPr>
        <b val="true"/>
        <sz val="12"/>
        <rFont val="Noto Sans"/>
        <family val="2"/>
      </rPr>
      <t xml:space="preserve">合作截止日期：</t>
    </r>
    <r>
      <rPr>
        <b val="true"/>
        <sz val="12"/>
        <rFont val="楷体_GB2312"/>
        <family val="3"/>
        <charset val="134"/>
      </rPr>
      <t xml:space="preserve">2011-5-31</t>
    </r>
  </si>
  <si>
    <t xml:space="preserve">品牌</t>
  </si>
  <si>
    <t xml:space="preserve">另赠送</t>
  </si>
  <si>
    <t xml:space="preserve">骏捷</t>
  </si>
  <si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舒适型（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款）</t>
    </r>
  </si>
  <si>
    <t xml:space="preserve">膜、地胶</t>
  </si>
  <si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豪华型（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8</t>
    </r>
    <r>
      <rPr>
        <sz val="14"/>
        <rFont val="Noto Sans"/>
        <family val="2"/>
      </rPr>
      <t xml:space="preserve">手动舒适型（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8</t>
    </r>
    <r>
      <rPr>
        <sz val="14"/>
        <rFont val="Noto Sans"/>
        <family val="2"/>
      </rPr>
      <t xml:space="preserve">手动豪华型（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8</t>
    </r>
    <r>
      <rPr>
        <sz val="14"/>
        <rFont val="Noto Sans"/>
        <family val="2"/>
      </rPr>
      <t xml:space="preserve">自动豪华型（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8T</t>
    </r>
    <r>
      <rPr>
        <sz val="14"/>
        <rFont val="Noto Sans"/>
        <family val="2"/>
      </rPr>
      <t xml:space="preserve">手动豪华型</t>
    </r>
  </si>
  <si>
    <r>
      <rPr>
        <sz val="14"/>
        <rFont val="楷体_GB2312"/>
        <family val="3"/>
        <charset val="134"/>
      </rPr>
      <t xml:space="preserve">1.8T</t>
    </r>
    <r>
      <rPr>
        <sz val="14"/>
        <rFont val="Noto Sans"/>
        <family val="2"/>
      </rPr>
      <t xml:space="preserve">自动豪华型</t>
    </r>
  </si>
  <si>
    <t xml:space="preserve">尊驰</t>
  </si>
  <si>
    <r>
      <rPr>
        <sz val="14"/>
        <rFont val="楷体_GB2312"/>
        <family val="3"/>
        <charset val="134"/>
      </rPr>
      <t xml:space="preserve">1.8T</t>
    </r>
    <r>
      <rPr>
        <sz val="14"/>
        <rFont val="Noto Sans"/>
        <family val="2"/>
      </rPr>
      <t xml:space="preserve">自动舒适型</t>
    </r>
  </si>
  <si>
    <t xml:space="preserve">FRV</t>
  </si>
  <si>
    <r>
      <rPr>
        <sz val="14"/>
        <rFont val="楷体_GB2312"/>
        <family val="3"/>
        <charset val="134"/>
      </rPr>
      <t xml:space="preserve">1.3</t>
    </r>
    <r>
      <rPr>
        <sz val="14"/>
        <rFont val="Noto Sans"/>
        <family val="2"/>
      </rPr>
      <t xml:space="preserve">手动舒适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3</t>
    </r>
    <r>
      <rPr>
        <sz val="14"/>
        <rFont val="Noto Sans"/>
        <family val="2"/>
      </rPr>
      <t xml:space="preserve">手动豪华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手动舒适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手动豪华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自动舒适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自动豪华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t xml:space="preserve">CROSS</t>
  </si>
  <si>
    <t xml:space="preserve">FSV</t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手动精英型（</t>
    </r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款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楷体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客户购买</t>
    </r>
    <r>
      <rPr>
        <b val="true"/>
        <sz val="12"/>
        <color rgb="FFFF0000"/>
        <rFont val="楷体_GB2312"/>
        <family val="3"/>
        <charset val="134"/>
      </rPr>
      <t xml:space="preserve">FRV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楷体_GB2312"/>
        <family val="3"/>
        <charset val="134"/>
      </rPr>
      <t xml:space="preserve">CROSS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楷体_GB2312"/>
        <family val="3"/>
        <charset val="134"/>
      </rPr>
      <t xml:space="preserve">FSV</t>
    </r>
    <r>
      <rPr>
        <b val="true"/>
        <sz val="12"/>
        <color rgb="FFFF0000"/>
        <rFont val="Noto Sans"/>
        <family val="2"/>
      </rPr>
      <t xml:space="preserve">需自行支付信用卡汽车分期付款业务手续费</t>
    </r>
  </si>
  <si>
    <t xml:space="preserve">一汽奔腾</t>
  </si>
  <si>
    <t xml:space="preserve">B50</t>
  </si>
  <si>
    <t xml:space="preserve">1.6L</t>
  </si>
  <si>
    <r>
      <rPr>
        <sz val="14"/>
        <rFont val="楷体_GB2312"/>
        <family val="3"/>
        <charset val="134"/>
      </rPr>
      <t xml:space="preserve">MT</t>
    </r>
    <r>
      <rPr>
        <sz val="14"/>
        <rFont val="Noto Sans"/>
        <family val="2"/>
      </rPr>
      <t xml:space="preserve">舒适型</t>
    </r>
  </si>
  <si>
    <t xml:space="preserve">赠送装饰礼包</t>
  </si>
  <si>
    <r>
      <rPr>
        <sz val="14"/>
        <rFont val="楷体_GB2312"/>
        <family val="3"/>
        <charset val="134"/>
      </rPr>
      <t xml:space="preserve">MT</t>
    </r>
    <r>
      <rPr>
        <sz val="14"/>
        <rFont val="Noto Sans"/>
        <family val="2"/>
      </rPr>
      <t xml:space="preserve">豪华型</t>
    </r>
  </si>
  <si>
    <r>
      <rPr>
        <sz val="14"/>
        <rFont val="楷体_GB2312"/>
        <family val="3"/>
        <charset val="134"/>
      </rPr>
      <t xml:space="preserve">MT</t>
    </r>
    <r>
      <rPr>
        <sz val="14"/>
        <rFont val="Noto Sans"/>
        <family val="2"/>
      </rPr>
      <t xml:space="preserve">尊贵型</t>
    </r>
  </si>
  <si>
    <r>
      <rPr>
        <sz val="14"/>
        <rFont val="楷体_GB2312"/>
        <family val="3"/>
        <charset val="134"/>
      </rPr>
      <t xml:space="preserve">AT</t>
    </r>
    <r>
      <rPr>
        <sz val="14"/>
        <rFont val="Noto Sans"/>
        <family val="2"/>
      </rPr>
      <t xml:space="preserve">舒适型</t>
    </r>
  </si>
  <si>
    <r>
      <rPr>
        <sz val="14"/>
        <rFont val="楷体_GB2312"/>
        <family val="3"/>
        <charset val="134"/>
      </rPr>
      <t xml:space="preserve">AT</t>
    </r>
    <r>
      <rPr>
        <sz val="14"/>
        <rFont val="Noto Sans"/>
        <family val="2"/>
      </rPr>
      <t xml:space="preserve">豪华型</t>
    </r>
  </si>
  <si>
    <r>
      <rPr>
        <sz val="14"/>
        <rFont val="楷体_GB2312"/>
        <family val="3"/>
        <charset val="134"/>
      </rPr>
      <t xml:space="preserve">AT</t>
    </r>
    <r>
      <rPr>
        <sz val="14"/>
        <rFont val="Noto Sans"/>
        <family val="2"/>
      </rPr>
      <t xml:space="preserve">尊贵型</t>
    </r>
  </si>
  <si>
    <t xml:space="preserve">B70</t>
  </si>
  <si>
    <r>
      <rPr>
        <sz val="14"/>
        <rFont val="楷体_GB2312"/>
        <family val="3"/>
        <charset val="134"/>
      </rPr>
      <t xml:space="preserve">MT</t>
    </r>
    <r>
      <rPr>
        <sz val="14"/>
        <rFont val="Noto Sans"/>
        <family val="2"/>
      </rPr>
      <t xml:space="preserve">时尚型</t>
    </r>
  </si>
  <si>
    <r>
      <rPr>
        <sz val="14"/>
        <rFont val="楷体_GB2312"/>
        <family val="3"/>
        <charset val="134"/>
      </rPr>
      <t xml:space="preserve">MT</t>
    </r>
    <r>
      <rPr>
        <sz val="14"/>
        <rFont val="Noto Sans"/>
        <family val="2"/>
      </rPr>
      <t xml:space="preserve">精英型</t>
    </r>
  </si>
  <si>
    <r>
      <rPr>
        <sz val="14"/>
        <rFont val="楷体_GB2312"/>
        <family val="3"/>
        <charset val="134"/>
      </rPr>
      <t xml:space="preserve">AT</t>
    </r>
    <r>
      <rPr>
        <sz val="14"/>
        <rFont val="Noto Sans"/>
        <family val="2"/>
      </rPr>
      <t xml:space="preserve">时尚型</t>
    </r>
  </si>
  <si>
    <t xml:space="preserve">2.3L </t>
  </si>
  <si>
    <t xml:space="preserve">东南汽车</t>
  </si>
  <si>
    <t xml:space="preserve">型号</t>
  </si>
  <si>
    <t xml:space="preserve">翼神</t>
  </si>
  <si>
    <t xml:space="preserve">DN7180</t>
  </si>
  <si>
    <r>
      <rPr>
        <sz val="14"/>
        <rFont val="楷体_GB2312"/>
        <family val="3"/>
        <charset val="134"/>
      </rPr>
      <t xml:space="preserve">1.8L</t>
    </r>
    <r>
      <rPr>
        <sz val="14"/>
        <rFont val="Noto Sans"/>
        <family val="2"/>
      </rPr>
      <t xml:space="preserve">合适型</t>
    </r>
    <r>
      <rPr>
        <sz val="14"/>
        <rFont val="楷体_GB2312"/>
        <family val="3"/>
        <charset val="134"/>
      </rPr>
      <t xml:space="preserve">MT</t>
    </r>
    <r>
      <rPr>
        <sz val="14"/>
        <rFont val="Noto Sans"/>
        <family val="2"/>
      </rPr>
      <t xml:space="preserve">（选装皮椅）</t>
    </r>
  </si>
  <si>
    <r>
      <rPr>
        <sz val="14"/>
        <rFont val="楷体_GB2312"/>
        <family val="3"/>
        <charset val="134"/>
      </rPr>
      <t xml:space="preserve">1.8L</t>
    </r>
    <r>
      <rPr>
        <sz val="14"/>
        <rFont val="Noto Sans"/>
        <family val="2"/>
      </rPr>
      <t xml:space="preserve">合适型</t>
    </r>
    <r>
      <rPr>
        <sz val="14"/>
        <rFont val="楷体_GB2312"/>
        <family val="3"/>
        <charset val="134"/>
      </rPr>
      <t xml:space="preserve">MT</t>
    </r>
  </si>
  <si>
    <t xml:space="preserve">DN7181</t>
  </si>
  <si>
    <r>
      <rPr>
        <sz val="14"/>
        <rFont val="楷体_GB2312"/>
        <family val="3"/>
        <charset val="134"/>
      </rPr>
      <t xml:space="preserve">1.8</t>
    </r>
    <r>
      <rPr>
        <sz val="14"/>
        <rFont val="Noto Sans"/>
        <family val="2"/>
      </rPr>
      <t xml:space="preserve">豪华型</t>
    </r>
    <r>
      <rPr>
        <sz val="14"/>
        <rFont val="楷体_GB2312"/>
        <family val="3"/>
        <charset val="134"/>
      </rPr>
      <t xml:space="preserve">CVT</t>
    </r>
  </si>
  <si>
    <r>
      <rPr>
        <sz val="14"/>
        <rFont val="楷体_GB2312"/>
        <family val="3"/>
        <charset val="134"/>
      </rPr>
      <t xml:space="preserve">1.8L</t>
    </r>
    <r>
      <rPr>
        <sz val="14"/>
        <rFont val="Noto Sans"/>
        <family val="2"/>
      </rPr>
      <t xml:space="preserve">合适型</t>
    </r>
    <r>
      <rPr>
        <sz val="14"/>
        <rFont val="楷体_GB2312"/>
        <family val="3"/>
        <charset val="134"/>
      </rPr>
      <t xml:space="preserve">CVT</t>
    </r>
    <r>
      <rPr>
        <sz val="14"/>
        <rFont val="Noto Sans"/>
        <family val="2"/>
      </rPr>
      <t xml:space="preserve">（选装皮椅）</t>
    </r>
  </si>
  <si>
    <r>
      <rPr>
        <sz val="14"/>
        <rFont val="楷体_GB2312"/>
        <family val="3"/>
        <charset val="134"/>
      </rPr>
      <t xml:space="preserve">1.8L</t>
    </r>
    <r>
      <rPr>
        <sz val="14"/>
        <rFont val="Noto Sans"/>
        <family val="2"/>
      </rPr>
      <t xml:space="preserve">合适型</t>
    </r>
    <r>
      <rPr>
        <sz val="14"/>
        <rFont val="楷体_GB2312"/>
        <family val="3"/>
        <charset val="134"/>
      </rPr>
      <t xml:space="preserve">CVT</t>
    </r>
  </si>
  <si>
    <t xml:space="preserve">DN7202</t>
  </si>
  <si>
    <r>
      <rPr>
        <sz val="14"/>
        <rFont val="楷体_GB2312"/>
        <family val="3"/>
        <charset val="134"/>
      </rPr>
      <t xml:space="preserve">2.0L</t>
    </r>
    <r>
      <rPr>
        <sz val="14"/>
        <rFont val="Noto Sans"/>
        <family val="2"/>
      </rPr>
      <t xml:space="preserve">豪华型</t>
    </r>
    <r>
      <rPr>
        <sz val="14"/>
        <rFont val="楷体_GB2312"/>
        <family val="3"/>
        <charset val="134"/>
      </rPr>
      <t xml:space="preserve">MT</t>
    </r>
  </si>
  <si>
    <t xml:space="preserve">DN7203</t>
  </si>
  <si>
    <r>
      <rPr>
        <sz val="14"/>
        <rFont val="楷体_GB2312"/>
        <family val="3"/>
        <charset val="134"/>
      </rPr>
      <t xml:space="preserve">2.0L</t>
    </r>
    <r>
      <rPr>
        <sz val="14"/>
        <rFont val="Noto Sans"/>
        <family val="2"/>
      </rPr>
      <t xml:space="preserve">旗舰型</t>
    </r>
    <r>
      <rPr>
        <sz val="14"/>
        <rFont val="楷体_GB2312"/>
        <family val="3"/>
        <charset val="134"/>
      </rPr>
      <t xml:space="preserve">CVT</t>
    </r>
  </si>
  <si>
    <t xml:space="preserve">君阁</t>
  </si>
  <si>
    <t xml:space="preserve">DN6460H</t>
  </si>
  <si>
    <r>
      <rPr>
        <sz val="14"/>
        <rFont val="Noto Sans"/>
        <family val="2"/>
      </rPr>
      <t xml:space="preserve">经典型</t>
    </r>
    <r>
      <rPr>
        <sz val="14"/>
        <rFont val="楷体_GB2312"/>
        <family val="3"/>
        <charset val="134"/>
      </rPr>
      <t xml:space="preserve">2.0L</t>
    </r>
    <r>
      <rPr>
        <sz val="14"/>
        <rFont val="Noto Sans"/>
        <family val="2"/>
      </rPr>
      <t xml:space="preserve">手动档</t>
    </r>
  </si>
  <si>
    <t xml:space="preserve">蓝瑟</t>
  </si>
  <si>
    <t xml:space="preserve">DN7160H4B</t>
  </si>
  <si>
    <r>
      <rPr>
        <sz val="14"/>
        <rFont val="Noto Sans"/>
        <family val="2"/>
      </rPr>
      <t xml:space="preserve">炫动版豪华型</t>
    </r>
    <r>
      <rPr>
        <sz val="14"/>
        <rFont val="楷体_GB2312"/>
        <family val="3"/>
        <charset val="134"/>
      </rPr>
      <t xml:space="preserve">1.6L MT</t>
    </r>
  </si>
  <si>
    <r>
      <rPr>
        <sz val="14"/>
        <rFont val="Noto Sans"/>
        <family val="2"/>
      </rPr>
      <t xml:space="preserve">炫动版舒适型</t>
    </r>
    <r>
      <rPr>
        <sz val="14"/>
        <rFont val="楷体_GB2312"/>
        <family val="3"/>
        <charset val="134"/>
      </rPr>
      <t xml:space="preserve">1.6L MT</t>
    </r>
  </si>
  <si>
    <t xml:space="preserve">戈蓝</t>
  </si>
  <si>
    <t xml:space="preserve">DN7243H</t>
  </si>
  <si>
    <r>
      <rPr>
        <sz val="14"/>
        <rFont val="楷体_GB2312"/>
        <family val="3"/>
        <charset val="134"/>
      </rPr>
      <t xml:space="preserve">2.4</t>
    </r>
    <r>
      <rPr>
        <sz val="14"/>
        <rFont val="Noto Sans"/>
        <family val="2"/>
      </rPr>
      <t xml:space="preserve">尊贵版</t>
    </r>
    <r>
      <rPr>
        <sz val="14"/>
        <rFont val="楷体_GB2312"/>
        <family val="3"/>
        <charset val="134"/>
      </rPr>
      <t xml:space="preserve">SEI</t>
    </r>
  </si>
  <si>
    <r>
      <rPr>
        <sz val="14"/>
        <rFont val="楷体_GB2312"/>
        <family val="3"/>
        <charset val="134"/>
      </rPr>
      <t xml:space="preserve">2.4</t>
    </r>
    <r>
      <rPr>
        <sz val="14"/>
        <rFont val="Noto Sans"/>
        <family val="2"/>
      </rPr>
      <t xml:space="preserve">旗舰版</t>
    </r>
    <r>
      <rPr>
        <sz val="14"/>
        <rFont val="楷体_GB2312"/>
        <family val="3"/>
        <charset val="134"/>
      </rPr>
      <t xml:space="preserve">EXI</t>
    </r>
  </si>
  <si>
    <t xml:space="preserve">菱悦</t>
  </si>
  <si>
    <t xml:space="preserve">DN7150</t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起航版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舒适版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豪华版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旗舰版</t>
    </r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风采版</t>
    </r>
  </si>
  <si>
    <t xml:space="preserve">DN7151</t>
  </si>
  <si>
    <r>
      <rPr>
        <sz val="14"/>
        <rFont val="楷体_GB2312"/>
        <family val="3"/>
        <charset val="134"/>
      </rPr>
      <t xml:space="preserve">1.5</t>
    </r>
    <r>
      <rPr>
        <sz val="14"/>
        <rFont val="Noto Sans"/>
        <family val="2"/>
      </rPr>
      <t xml:space="preserve">豪华版自动档</t>
    </r>
  </si>
  <si>
    <r>
      <rPr>
        <b val="true"/>
        <sz val="12"/>
        <rFont val="Noto Sans"/>
        <family val="2"/>
      </rPr>
      <t xml:space="preserve">注：如参加团购蓝瑟的客户数多于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建行可为其争取更大优惠</t>
    </r>
  </si>
  <si>
    <t xml:space="preserve">东风悦达起亚</t>
  </si>
  <si>
    <r>
      <rPr>
        <b val="true"/>
        <sz val="12"/>
        <rFont val="Noto Sans"/>
        <family val="2"/>
      </rPr>
      <t xml:space="preserve">合作截止日期：</t>
    </r>
    <r>
      <rPr>
        <b val="true"/>
        <sz val="12"/>
        <rFont val="楷体_GB2312"/>
        <family val="3"/>
        <charset val="134"/>
      </rPr>
      <t xml:space="preserve">2010-10-31</t>
    </r>
  </si>
  <si>
    <t xml:space="preserve">锐欧</t>
  </si>
  <si>
    <t xml:space="preserve">手动低配</t>
  </si>
  <si>
    <t xml:space="preserve">手动高配</t>
  </si>
  <si>
    <t xml:space="preserve">自动</t>
  </si>
  <si>
    <r>
      <rPr>
        <sz val="14"/>
        <rFont val="Noto Sans"/>
        <family val="2"/>
      </rPr>
      <t xml:space="preserve">赛拉图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欧风</t>
    </r>
  </si>
  <si>
    <t xml:space="preserve">自动低配</t>
  </si>
  <si>
    <t xml:space="preserve">自动高配</t>
  </si>
  <si>
    <t xml:space="preserve">福瑞迪</t>
  </si>
  <si>
    <t xml:space="preserve">Premium</t>
  </si>
  <si>
    <t xml:space="preserve">2.0</t>
  </si>
  <si>
    <t xml:space="preserve">TOP</t>
  </si>
  <si>
    <t xml:space="preserve">面议</t>
  </si>
  <si>
    <t xml:space="preserve">狮跑</t>
  </si>
  <si>
    <t xml:space="preserve">手动四驱</t>
  </si>
  <si>
    <t xml:space="preserve">自动四驱</t>
  </si>
  <si>
    <t xml:space="preserve">秀尔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楷体_GB2312"/>
        <family val="3"/>
        <charset val="134"/>
      </rPr>
      <t xml:space="preserve">: 1</t>
    </r>
    <r>
      <rPr>
        <b val="true"/>
        <sz val="12"/>
        <rFont val="Noto Sans"/>
        <family val="2"/>
      </rPr>
      <t xml:space="preserve">、持暂住证购车的用户，必须在公司验车上牌或交购置税
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狮跑如赠送交强险和拓界，需单加</t>
    </r>
    <r>
      <rPr>
        <b val="true"/>
        <sz val="12"/>
        <rFont val="楷体_GB2312"/>
        <family val="3"/>
        <charset val="134"/>
      </rPr>
      <t xml:space="preserve">2000</t>
    </r>
    <r>
      <rPr>
        <b val="true"/>
        <sz val="12"/>
        <rFont val="Noto Sans"/>
        <family val="2"/>
      </rPr>
      <t xml:space="preserve">元
    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锐欧和福瑞迪车型必须签署确认函并留存身份证复印件
    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锐欧和福瑞迪车型按照国家规定还可享受节能补贴
    </t>
    </r>
    <r>
      <rPr>
        <b val="true"/>
        <sz val="12"/>
        <color rgb="FFFF0000"/>
        <rFont val="楷体_GB2312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客户购买锐欧需自行支付信用卡汽车分期付款业务手续费</t>
    </r>
  </si>
  <si>
    <t xml:space="preserve">一汽大众</t>
  </si>
  <si>
    <t xml:space="preserve">宝来</t>
  </si>
  <si>
    <r>
      <rPr>
        <sz val="14"/>
        <rFont val="Noto Sans"/>
        <family val="2"/>
      </rPr>
      <t xml:space="preserve">宝来 </t>
    </r>
    <r>
      <rPr>
        <sz val="14"/>
        <rFont val="楷体_GB2312"/>
        <family val="3"/>
        <charset val="134"/>
      </rPr>
      <t xml:space="preserve">1.6L</t>
    </r>
    <r>
      <rPr>
        <sz val="14"/>
        <rFont val="Noto Sans"/>
        <family val="2"/>
      </rPr>
      <t xml:space="preserve">手动时尚型 </t>
    </r>
  </si>
  <si>
    <r>
      <rPr>
        <sz val="14"/>
        <rFont val="Noto Sans"/>
        <family val="2"/>
      </rPr>
      <t xml:space="preserve">另赠送价值</t>
    </r>
    <r>
      <rPr>
        <sz val="14"/>
        <rFont val="楷体_GB2312"/>
        <family val="3"/>
        <charset val="134"/>
      </rPr>
      <t xml:space="preserve">1880</t>
    </r>
    <r>
      <rPr>
        <sz val="14"/>
        <rFont val="Noto Sans"/>
        <family val="2"/>
      </rPr>
      <t xml:space="preserve">元龙膜侧后档</t>
    </r>
  </si>
  <si>
    <r>
      <rPr>
        <sz val="14"/>
        <rFont val="Noto Sans"/>
        <family val="2"/>
      </rPr>
      <t xml:space="preserve">宝来 </t>
    </r>
    <r>
      <rPr>
        <sz val="14"/>
        <rFont val="楷体_GB2312"/>
        <family val="3"/>
        <charset val="134"/>
      </rPr>
      <t xml:space="preserve">1.6L</t>
    </r>
    <r>
      <rPr>
        <sz val="14"/>
        <rFont val="Noto Sans"/>
        <family val="2"/>
      </rPr>
      <t xml:space="preserve">手动舒适型 </t>
    </r>
  </si>
  <si>
    <r>
      <rPr>
        <sz val="14"/>
        <rFont val="Noto Sans"/>
        <family val="2"/>
      </rPr>
      <t xml:space="preserve">宝来 </t>
    </r>
    <r>
      <rPr>
        <sz val="14"/>
        <rFont val="楷体_GB2312"/>
        <family val="3"/>
        <charset val="134"/>
      </rPr>
      <t xml:space="preserve">1.6L</t>
    </r>
    <r>
      <rPr>
        <sz val="14"/>
        <rFont val="Noto Sans"/>
        <family val="2"/>
      </rPr>
      <t xml:space="preserve">自动时尚型 </t>
    </r>
  </si>
  <si>
    <r>
      <rPr>
        <sz val="14"/>
        <rFont val="Noto Sans"/>
        <family val="2"/>
      </rPr>
      <t xml:space="preserve">宝来 </t>
    </r>
    <r>
      <rPr>
        <sz val="14"/>
        <rFont val="楷体_GB2312"/>
        <family val="3"/>
        <charset val="134"/>
      </rPr>
      <t xml:space="preserve">1.6L</t>
    </r>
    <r>
      <rPr>
        <sz val="14"/>
        <rFont val="Noto Sans"/>
        <family val="2"/>
      </rPr>
      <t xml:space="preserve">自动舒适型 </t>
    </r>
  </si>
  <si>
    <t xml:space="preserve">注：参加建行团购的客户享有优先提车权</t>
  </si>
  <si>
    <t xml:space="preserve">广汽本田</t>
  </si>
  <si>
    <r>
      <rPr>
        <b val="true"/>
        <sz val="12"/>
        <rFont val="Noto Sans"/>
        <family val="2"/>
      </rPr>
      <t xml:space="preserve">合作截止日期：</t>
    </r>
    <r>
      <rPr>
        <b val="true"/>
        <sz val="12"/>
        <rFont val="楷体_GB2312"/>
        <family val="3"/>
        <charset val="134"/>
      </rPr>
      <t xml:space="preserve">2011-1-31</t>
    </r>
  </si>
  <si>
    <r>
      <rPr>
        <b val="true"/>
        <sz val="12"/>
        <color rgb="FF000000"/>
        <rFont val="Noto Sans"/>
        <family val="2"/>
      </rPr>
      <t xml:space="preserve">建行团购</t>
    </r>
    <r>
      <rPr>
        <b val="true"/>
        <sz val="12"/>
        <color rgb="FF000000"/>
        <rFont val="楷体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优惠价</t>
    </r>
  </si>
  <si>
    <t xml:space="preserve">第八代雅阁</t>
  </si>
  <si>
    <t xml:space="preserve">HG7204AB</t>
  </si>
  <si>
    <r>
      <rPr>
        <sz val="12"/>
        <color rgb="FF000000"/>
        <rFont val="楷体_GB2312"/>
        <family val="3"/>
        <charset val="134"/>
      </rPr>
      <t xml:space="preserve">2.0L MT </t>
    </r>
    <r>
      <rPr>
        <sz val="12"/>
        <color rgb="FF000000"/>
        <rFont val="Noto Sans"/>
        <family val="2"/>
      </rPr>
      <t xml:space="preserve">手动版</t>
    </r>
  </si>
  <si>
    <r>
      <rPr>
        <sz val="12"/>
        <color rgb="FF000000"/>
        <rFont val="Noto Sans"/>
        <family val="2"/>
      </rPr>
      <t xml:space="preserve">送车损、盗抢、三者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）的保险（价值</t>
    </r>
    <r>
      <rPr>
        <sz val="12"/>
        <color rgb="FF000000"/>
        <rFont val="楷体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）</t>
    </r>
  </si>
  <si>
    <t xml:space="preserve">HG7203AB(SR)</t>
  </si>
  <si>
    <r>
      <rPr>
        <sz val="12"/>
        <color rgb="FF000000"/>
        <rFont val="楷体_GB2312"/>
        <family val="3"/>
        <charset val="134"/>
      </rPr>
      <t xml:space="preserve">2.0L EX </t>
    </r>
    <r>
      <rPr>
        <sz val="12"/>
        <color rgb="FF000000"/>
        <rFont val="Noto Sans"/>
        <family val="2"/>
      </rPr>
      <t xml:space="preserve">舒适版</t>
    </r>
  </si>
  <si>
    <t xml:space="preserve">HG7203AB(NV)</t>
  </si>
  <si>
    <r>
      <rPr>
        <sz val="12"/>
        <color rgb="FF000000"/>
        <rFont val="楷体_GB2312"/>
        <family val="3"/>
        <charset val="134"/>
      </rPr>
      <t xml:space="preserve">2.0L EX </t>
    </r>
    <r>
      <rPr>
        <sz val="12"/>
        <color rgb="FF000000"/>
        <rFont val="Noto Sans"/>
        <family val="2"/>
      </rPr>
      <t xml:space="preserve">导航版</t>
    </r>
  </si>
  <si>
    <t xml:space="preserve">HG7241AB(LX)</t>
  </si>
  <si>
    <t xml:space="preserve">2.4L LX</t>
  </si>
  <si>
    <t xml:space="preserve">百万纪念版</t>
  </si>
  <si>
    <t xml:space="preserve">2.4L EX</t>
  </si>
  <si>
    <r>
      <rPr>
        <sz val="12"/>
        <color rgb="FF000000"/>
        <rFont val="Noto Sans"/>
        <family val="2"/>
      </rPr>
      <t xml:space="preserve">含送车损、盗抢、三者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）的保险（价值</t>
    </r>
    <r>
      <rPr>
        <sz val="12"/>
        <color rgb="FF000000"/>
        <rFont val="楷体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）</t>
    </r>
  </si>
  <si>
    <t xml:space="preserve">HG7241AB(NV)</t>
  </si>
  <si>
    <r>
      <rPr>
        <sz val="12"/>
        <color rgb="FF000000"/>
        <rFont val="楷体_GB2312"/>
        <family val="3"/>
        <charset val="134"/>
      </rPr>
      <t xml:space="preserve">2.4L EX </t>
    </r>
    <r>
      <rPr>
        <sz val="12"/>
        <color rgb="FF000000"/>
        <rFont val="Noto Sans"/>
        <family val="2"/>
      </rPr>
      <t xml:space="preserve">导航版</t>
    </r>
  </si>
  <si>
    <t xml:space="preserve">HG7241AB(SC)</t>
  </si>
  <si>
    <r>
      <rPr>
        <sz val="12"/>
        <color rgb="FF000000"/>
        <rFont val="楷体_GB2312"/>
        <family val="3"/>
        <charset val="134"/>
      </rPr>
      <t xml:space="preserve">2.4L EXL </t>
    </r>
    <r>
      <rPr>
        <sz val="12"/>
        <color rgb="FF000000"/>
        <rFont val="Noto Sans"/>
        <family val="2"/>
      </rPr>
      <t xml:space="preserve">豪华版</t>
    </r>
  </si>
  <si>
    <t xml:space="preserve">HG7350AB</t>
  </si>
  <si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rFont val="楷体_GB2312"/>
        <family val="3"/>
        <charset val="134"/>
      </rPr>
      <t xml:space="preserve">L   V6</t>
    </r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款</t>
    </r>
    <r>
      <rPr>
        <sz val="12"/>
        <rFont val="楷体_GB2312"/>
        <family val="3"/>
        <charset val="134"/>
      </rPr>
      <t xml:space="preserve">ODYSSEY</t>
    </r>
  </si>
  <si>
    <t xml:space="preserve">HG6481BAA(LX)</t>
  </si>
  <si>
    <t xml:space="preserve">舒适版</t>
  </si>
  <si>
    <t xml:space="preserve">HG6481BAA(EXIS)</t>
  </si>
  <si>
    <t xml:space="preserve">HG6481BAA(VTIS)</t>
  </si>
  <si>
    <r>
      <rPr>
        <sz val="12"/>
        <color rgb="FF000000"/>
        <rFont val="Noto Sans"/>
        <family val="2"/>
      </rPr>
      <t xml:space="preserve">领秀版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导航</t>
    </r>
    <r>
      <rPr>
        <sz val="12"/>
        <color rgb="FF000000"/>
        <rFont val="楷体_GB2312"/>
        <family val="3"/>
        <charset val="134"/>
      </rPr>
      <t xml:space="preserve">)</t>
    </r>
  </si>
  <si>
    <r>
      <rPr>
        <sz val="12"/>
        <color rgb="FF000000"/>
        <rFont val="楷体_GB2312"/>
        <family val="3"/>
        <charset val="134"/>
      </rPr>
      <t xml:space="preserve">CITY</t>
    </r>
    <r>
      <rPr>
        <sz val="12"/>
        <color rgb="FF000000"/>
        <rFont val="Noto Sans"/>
        <family val="2"/>
      </rPr>
      <t xml:space="preserve">锋范</t>
    </r>
  </si>
  <si>
    <t xml:space="preserve">HG7154CAM</t>
  </si>
  <si>
    <r>
      <rPr>
        <sz val="12"/>
        <color rgb="FF000000"/>
        <rFont val="楷体_GB2312"/>
        <family val="3"/>
        <charset val="134"/>
      </rPr>
      <t xml:space="preserve">1.5MT </t>
    </r>
    <r>
      <rPr>
        <sz val="12"/>
        <color rgb="FF000000"/>
        <rFont val="Noto Sans"/>
        <family val="2"/>
      </rPr>
      <t xml:space="preserve">手动舒适版</t>
    </r>
  </si>
  <si>
    <r>
      <rPr>
        <sz val="12"/>
        <color rgb="FF000000"/>
        <rFont val="Noto Sans"/>
        <family val="2"/>
      </rPr>
      <t xml:space="preserve">含送</t>
    </r>
    <r>
      <rPr>
        <sz val="12"/>
        <color rgb="FF000000"/>
        <rFont val="楷体_GB2312"/>
        <family val="3"/>
        <charset val="134"/>
      </rPr>
      <t xml:space="preserve">2.5%</t>
    </r>
    <r>
      <rPr>
        <sz val="12"/>
        <color rgb="FF000000"/>
        <rFont val="Noto Sans"/>
        <family val="2"/>
      </rPr>
      <t xml:space="preserve">的购置税及</t>
    </r>
    <r>
      <rPr>
        <sz val="12"/>
        <color rgb="FF000000"/>
        <rFont val="楷体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惠民政策</t>
    </r>
  </si>
  <si>
    <t xml:space="preserve">HG7154CAM(SR)</t>
  </si>
  <si>
    <r>
      <rPr>
        <sz val="12"/>
        <color rgb="FF000000"/>
        <rFont val="楷体_GB2312"/>
        <family val="3"/>
        <charset val="134"/>
      </rPr>
      <t xml:space="preserve">1.5MT </t>
    </r>
    <r>
      <rPr>
        <sz val="12"/>
        <color rgb="FF000000"/>
        <rFont val="Noto Sans"/>
        <family val="2"/>
      </rPr>
      <t xml:space="preserve">手动精英版</t>
    </r>
  </si>
  <si>
    <t xml:space="preserve">HG7154CAA(SR)</t>
  </si>
  <si>
    <r>
      <rPr>
        <sz val="12"/>
        <color rgb="FF000000"/>
        <rFont val="楷体_GB2312"/>
        <family val="3"/>
        <charset val="134"/>
      </rPr>
      <t xml:space="preserve">1.5AT </t>
    </r>
    <r>
      <rPr>
        <sz val="12"/>
        <color rgb="FF000000"/>
        <rFont val="Noto Sans"/>
        <family val="2"/>
      </rPr>
      <t xml:space="preserve">自动精英版</t>
    </r>
  </si>
  <si>
    <t xml:space="preserve">HG7180CAA</t>
  </si>
  <si>
    <r>
      <rPr>
        <sz val="12"/>
        <color rgb="FF000000"/>
        <rFont val="楷体_GB2312"/>
        <family val="3"/>
        <charset val="134"/>
      </rPr>
      <t xml:space="preserve">1.8AT </t>
    </r>
    <r>
      <rPr>
        <sz val="12"/>
        <color rgb="FF000000"/>
        <rFont val="Noto Sans"/>
        <family val="2"/>
      </rPr>
      <t xml:space="preserve">自动舒适版</t>
    </r>
  </si>
  <si>
    <r>
      <rPr>
        <sz val="12"/>
        <color rgb="FF000000"/>
        <rFont val="Noto Sans"/>
        <family val="2"/>
      </rPr>
      <t xml:space="preserve">含送</t>
    </r>
    <r>
      <rPr>
        <sz val="12"/>
        <color rgb="FF000000"/>
        <rFont val="楷体_GB2312"/>
        <family val="3"/>
        <charset val="134"/>
      </rPr>
      <t xml:space="preserve">2.5%</t>
    </r>
    <r>
      <rPr>
        <sz val="12"/>
        <color rgb="FF000000"/>
        <rFont val="Noto Sans"/>
        <family val="2"/>
      </rPr>
      <t xml:space="preserve">的购置税</t>
    </r>
  </si>
  <si>
    <t xml:space="preserve">HG7180CAA(SC)</t>
  </si>
  <si>
    <r>
      <rPr>
        <sz val="12"/>
        <color rgb="FF000000"/>
        <rFont val="楷体_GB2312"/>
        <family val="3"/>
        <charset val="134"/>
      </rPr>
      <t xml:space="preserve">1.8AT </t>
    </r>
    <r>
      <rPr>
        <sz val="12"/>
        <color rgb="FF000000"/>
        <rFont val="Noto Sans"/>
        <family val="2"/>
      </rPr>
      <t xml:space="preserve">自动豪华版</t>
    </r>
  </si>
  <si>
    <t xml:space="preserve">新一代飞度</t>
  </si>
  <si>
    <t xml:space="preserve">HG7134DAM</t>
  </si>
  <si>
    <r>
      <rPr>
        <sz val="12"/>
        <color rgb="FF000000"/>
        <rFont val="楷体_GB2312"/>
        <family val="3"/>
        <charset val="134"/>
      </rPr>
      <t xml:space="preserve">1.3MT </t>
    </r>
    <r>
      <rPr>
        <sz val="12"/>
        <color rgb="FF000000"/>
        <rFont val="Noto Sans"/>
        <family val="2"/>
      </rPr>
      <t xml:space="preserve">手动</t>
    </r>
  </si>
  <si>
    <t xml:space="preserve">HG7134DAA</t>
  </si>
  <si>
    <r>
      <rPr>
        <sz val="12"/>
        <color rgb="FF000000"/>
        <rFont val="楷体_GB2312"/>
        <family val="3"/>
        <charset val="134"/>
      </rPr>
      <t xml:space="preserve">1.3AT </t>
    </r>
    <r>
      <rPr>
        <sz val="12"/>
        <color rgb="FF000000"/>
        <rFont val="Noto Sans"/>
        <family val="2"/>
      </rPr>
      <t xml:space="preserve">自动</t>
    </r>
  </si>
  <si>
    <t xml:space="preserve">HG7154DAM</t>
  </si>
  <si>
    <r>
      <rPr>
        <sz val="12"/>
        <color rgb="FF000000"/>
        <rFont val="楷体_GB2312"/>
        <family val="3"/>
        <charset val="134"/>
      </rPr>
      <t xml:space="preserve">1.5MT </t>
    </r>
    <r>
      <rPr>
        <sz val="12"/>
        <color rgb="FF000000"/>
        <rFont val="Noto Sans"/>
        <family val="2"/>
      </rPr>
      <t xml:space="preserve">手动</t>
    </r>
  </si>
  <si>
    <t xml:space="preserve">HG7154DAA</t>
  </si>
  <si>
    <r>
      <rPr>
        <sz val="12"/>
        <color rgb="FF000000"/>
        <rFont val="楷体_GB2312"/>
        <family val="3"/>
        <charset val="134"/>
      </rPr>
      <t xml:space="preserve">1.5AT </t>
    </r>
    <r>
      <rPr>
        <sz val="12"/>
        <color rgb="FF000000"/>
        <rFont val="Noto Sans"/>
        <family val="2"/>
      </rPr>
      <t xml:space="preserve">自动 </t>
    </r>
  </si>
  <si>
    <t xml:space="preserve">HG7154DAA(S)</t>
  </si>
  <si>
    <r>
      <rPr>
        <sz val="12"/>
        <color rgb="FF000000"/>
        <rFont val="楷体_GB2312"/>
        <family val="3"/>
        <charset val="134"/>
      </rPr>
      <t xml:space="preserve">1.5AT/MT  </t>
    </r>
    <r>
      <rPr>
        <sz val="12"/>
        <color rgb="FF000000"/>
        <rFont val="Noto Sans"/>
        <family val="2"/>
      </rPr>
      <t xml:space="preserve">手自一体炫酷版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建行客户团购价格</t>
    </r>
    <r>
      <rPr>
        <b val="true"/>
        <sz val="12"/>
        <rFont val="楷体_GB2312"/>
        <family val="3"/>
        <charset val="134"/>
      </rPr>
      <t xml:space="preserve">4S</t>
    </r>
    <r>
      <rPr>
        <b val="true"/>
        <sz val="12"/>
        <rFont val="Noto Sans"/>
        <family val="2"/>
      </rPr>
      <t xml:space="preserve">店保证为北京市最低价，因价格波动，具体价格请详询建行咨询电话</t>
    </r>
    <r>
      <rPr>
        <b val="true"/>
        <sz val="12"/>
        <rFont val="楷体_GB2312"/>
        <family val="3"/>
        <charset val="134"/>
      </rPr>
      <t xml:space="preserve">67084329</t>
    </r>
    <r>
      <rPr>
        <b val="true"/>
        <sz val="12"/>
        <rFont val="Noto Sans"/>
        <family val="2"/>
      </rPr>
      <t xml:space="preserve">。
       装饰因个人需求不一样，只能到店详谈，但可以保证市场最优惠价格。
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根据国家最新政策，锋范</t>
    </r>
    <r>
      <rPr>
        <b val="true"/>
        <sz val="12"/>
        <rFont val="楷体_GB2312"/>
        <family val="3"/>
        <charset val="134"/>
      </rPr>
      <t xml:space="preserve">1.5L</t>
    </r>
    <r>
      <rPr>
        <b val="true"/>
        <sz val="12"/>
        <rFont val="Noto Sans"/>
        <family val="2"/>
      </rPr>
      <t xml:space="preserve">全系以上价格基础上享受补贴</t>
    </r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。</t>
    </r>
  </si>
  <si>
    <t xml:space="preserve">北京现代</t>
  </si>
  <si>
    <r>
      <rPr>
        <b val="true"/>
        <sz val="12"/>
        <rFont val="Noto Sans"/>
        <family val="2"/>
      </rPr>
      <t xml:space="preserve">合作截止日期：</t>
    </r>
    <r>
      <rPr>
        <b val="true"/>
        <sz val="12"/>
        <rFont val="楷体_GB2312"/>
        <family val="3"/>
        <charset val="134"/>
      </rPr>
      <t xml:space="preserve">2011-2-28</t>
    </r>
  </si>
  <si>
    <t xml:space="preserve">雅绅特</t>
  </si>
  <si>
    <r>
      <rPr>
        <sz val="14"/>
        <rFont val="楷体_GB2312"/>
        <family val="3"/>
        <charset val="134"/>
      </rPr>
      <t xml:space="preserve">1.4</t>
    </r>
    <r>
      <rPr>
        <sz val="14"/>
        <rFont val="Noto Sans"/>
        <family val="2"/>
      </rPr>
      <t xml:space="preserve">手动标准型</t>
    </r>
  </si>
  <si>
    <r>
      <rPr>
        <sz val="14"/>
        <rFont val="楷体_GB2312"/>
        <family val="3"/>
        <charset val="134"/>
      </rPr>
      <t xml:space="preserve">1.4</t>
    </r>
    <r>
      <rPr>
        <sz val="14"/>
        <rFont val="Noto Sans"/>
        <family val="2"/>
      </rPr>
      <t xml:space="preserve">自动标准型</t>
    </r>
  </si>
  <si>
    <t xml:space="preserve">i30</t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手动舒享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手动劲享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手动豪享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自动舒享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自动劲享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自动豪享型</t>
    </r>
  </si>
  <si>
    <t xml:space="preserve">悦动</t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自动舒适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自动豪华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手动舒适型</t>
    </r>
  </si>
  <si>
    <r>
      <rPr>
        <sz val="14"/>
        <rFont val="楷体_GB2312"/>
        <family val="3"/>
        <charset val="134"/>
      </rPr>
      <t xml:space="preserve">1.6 </t>
    </r>
    <r>
      <rPr>
        <sz val="14"/>
        <rFont val="Noto Sans"/>
        <family val="2"/>
      </rPr>
      <t xml:space="preserve">手动豪华型</t>
    </r>
  </si>
  <si>
    <t xml:space="preserve">伊兰特</t>
  </si>
  <si>
    <t xml:space="preserve">1.6GLMT</t>
  </si>
  <si>
    <t xml:space="preserve">1.6GLAT</t>
  </si>
  <si>
    <t xml:space="preserve">途胜</t>
  </si>
  <si>
    <r>
      <rPr>
        <sz val="14"/>
        <rFont val="楷体_GB2312"/>
        <family val="3"/>
        <charset val="134"/>
      </rPr>
      <t xml:space="preserve">2.0GLSMT4</t>
    </r>
    <r>
      <rPr>
        <sz val="14"/>
        <rFont val="Noto Sans"/>
        <family val="2"/>
      </rPr>
      <t xml:space="preserve">驱</t>
    </r>
  </si>
  <si>
    <r>
      <rPr>
        <sz val="14"/>
        <rFont val="楷体_GB2312"/>
        <family val="3"/>
        <charset val="134"/>
      </rPr>
      <t xml:space="preserve">2.0GLAT2</t>
    </r>
    <r>
      <rPr>
        <sz val="14"/>
        <rFont val="Noto Sans"/>
        <family val="2"/>
      </rPr>
      <t xml:space="preserve">驱天窗</t>
    </r>
  </si>
  <si>
    <r>
      <rPr>
        <sz val="14"/>
        <rFont val="楷体_GB2312"/>
        <family val="3"/>
        <charset val="134"/>
      </rPr>
      <t xml:space="preserve">2.0GLMT2</t>
    </r>
    <r>
      <rPr>
        <sz val="14"/>
        <rFont val="Noto Sans"/>
        <family val="2"/>
      </rPr>
      <t xml:space="preserve">驱</t>
    </r>
  </si>
  <si>
    <r>
      <rPr>
        <b val="true"/>
        <sz val="12"/>
        <rFont val="Noto Sans"/>
        <family val="2"/>
      </rPr>
      <t xml:space="preserve">注：团购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台以上每车再享优惠</t>
    </r>
    <r>
      <rPr>
        <b val="true"/>
        <sz val="12"/>
        <rFont val="楷体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元，上述价格已包含节能补贴</t>
    </r>
    <r>
      <rPr>
        <b val="true"/>
        <sz val="12"/>
        <rFont val="楷体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</t>
    </r>
  </si>
  <si>
    <t xml:space="preserve">大众斯柯达</t>
  </si>
  <si>
    <t xml:space="preserve">晶锐</t>
  </si>
  <si>
    <r>
      <rPr>
        <sz val="14"/>
        <rFont val="楷体_GB2312"/>
        <family val="3"/>
        <charset val="134"/>
      </rPr>
      <t xml:space="preserve">1.4</t>
    </r>
    <r>
      <rPr>
        <sz val="14"/>
        <rFont val="Noto Sans"/>
        <family val="2"/>
      </rPr>
      <t xml:space="preserve">手动晶致</t>
    </r>
  </si>
  <si>
    <r>
      <rPr>
        <sz val="14"/>
        <rFont val="楷体_GB2312"/>
        <family val="3"/>
        <charset val="134"/>
      </rPr>
      <t xml:space="preserve">1.4</t>
    </r>
    <r>
      <rPr>
        <sz val="14"/>
        <rFont val="Noto Sans"/>
        <family val="2"/>
      </rPr>
      <t xml:space="preserve">手自一体晶致</t>
    </r>
  </si>
  <si>
    <t xml:space="preserve">昊锐</t>
  </si>
  <si>
    <r>
      <rPr>
        <sz val="14"/>
        <rFont val="楷体_GB2312"/>
        <family val="3"/>
        <charset val="134"/>
      </rPr>
      <t xml:space="preserve">1.8</t>
    </r>
    <r>
      <rPr>
        <sz val="14"/>
        <rFont val="Noto Sans"/>
        <family val="2"/>
      </rPr>
      <t xml:space="preserve">手自一体智雅</t>
    </r>
  </si>
  <si>
    <r>
      <rPr>
        <sz val="14"/>
        <rFont val="楷体_GB2312"/>
        <family val="3"/>
        <charset val="134"/>
      </rPr>
      <t xml:space="preserve">1.8</t>
    </r>
    <r>
      <rPr>
        <sz val="14"/>
        <rFont val="Noto Sans"/>
        <family val="2"/>
      </rPr>
      <t xml:space="preserve">手自一体优雅</t>
    </r>
  </si>
  <si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手自一体优雅</t>
    </r>
  </si>
  <si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手自一体尊雅</t>
    </r>
  </si>
  <si>
    <r>
      <rPr>
        <b val="true"/>
        <sz val="12"/>
        <rFont val="Noto Sans"/>
        <family val="2"/>
      </rPr>
      <t xml:space="preserve">注：如参加团购晶锐的客户数多于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建行可为其争取更大优惠</t>
    </r>
  </si>
  <si>
    <t xml:space="preserve">东风本田</t>
  </si>
  <si>
    <t xml:space="preserve">思域</t>
  </si>
  <si>
    <t xml:space="preserve">1.8L</t>
  </si>
  <si>
    <t xml:space="preserve">LXI MT</t>
  </si>
  <si>
    <t xml:space="preserve">LXI AT</t>
  </si>
  <si>
    <t xml:space="preserve">EXI MT</t>
  </si>
  <si>
    <t xml:space="preserve">EXI AT</t>
  </si>
  <si>
    <t xml:space="preserve">VTI AT</t>
  </si>
  <si>
    <t xml:space="preserve"> 思铂睿</t>
  </si>
  <si>
    <t xml:space="preserve">2.4L</t>
  </si>
  <si>
    <t xml:space="preserve">VTI-S AT</t>
  </si>
  <si>
    <t xml:space="preserve">VTI-S NAVI</t>
  </si>
  <si>
    <t xml:space="preserve">TYPE-S</t>
  </si>
  <si>
    <t xml:space="preserve">TYPE-S NAVI</t>
  </si>
  <si>
    <t xml:space="preserve">CR-V</t>
  </si>
  <si>
    <t xml:space="preserve">2.0 LXI MT</t>
  </si>
  <si>
    <t xml:space="preserve">2.0 LXI AT</t>
  </si>
  <si>
    <t xml:space="preserve">2.0 EXI AT</t>
  </si>
  <si>
    <t xml:space="preserve">2.4 VTI AT</t>
  </si>
  <si>
    <t xml:space="preserve">2.4 VTI-S AT</t>
  </si>
  <si>
    <t xml:space="preserve">2.4 VTI-S NAVI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参加团购客户在上述价格基础上享受优于市场的销售价格
 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额外赠送超值精品礼包
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楷体_GB2312"/>
        <family val="3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客户购买</t>
    </r>
    <r>
      <rPr>
        <b val="true"/>
        <sz val="12"/>
        <color rgb="FFFF0000"/>
        <rFont val="楷体_GB2312"/>
        <family val="3"/>
        <charset val="134"/>
      </rPr>
      <t xml:space="preserve">CR-V</t>
    </r>
    <r>
      <rPr>
        <b val="true"/>
        <sz val="12"/>
        <color rgb="FFFF0000"/>
        <rFont val="Noto Sans"/>
        <family val="2"/>
      </rPr>
      <t xml:space="preserve">需自行支付信用卡汽车分期付款业务手续费</t>
    </r>
  </si>
  <si>
    <t xml:space="preserve">东风标致</t>
  </si>
  <si>
    <t xml:space="preserve">厂家指导价</t>
  </si>
  <si>
    <r>
      <rPr>
        <sz val="14"/>
        <rFont val="楷体_GB2312"/>
        <family val="3"/>
        <charset val="134"/>
      </rPr>
      <t xml:space="preserve">207</t>
    </r>
    <r>
      <rPr>
        <sz val="14"/>
        <rFont val="Noto Sans"/>
        <family val="2"/>
      </rPr>
      <t xml:space="preserve">二箱</t>
    </r>
  </si>
  <si>
    <r>
      <rPr>
        <sz val="14"/>
        <rFont val="Noto Sans"/>
        <family val="2"/>
      </rPr>
      <t xml:space="preserve">驭乐版</t>
    </r>
    <r>
      <rPr>
        <sz val="14"/>
        <rFont val="楷体_GB2312"/>
        <family val="3"/>
        <charset val="134"/>
      </rPr>
      <t xml:space="preserve">1.4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驭乐版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驭乐版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自动</t>
    </r>
  </si>
  <si>
    <r>
      <rPr>
        <sz val="14"/>
        <rFont val="Noto Sans"/>
        <family val="2"/>
      </rPr>
      <t xml:space="preserve">品乐版</t>
    </r>
    <r>
      <rPr>
        <sz val="14"/>
        <rFont val="楷体_GB2312"/>
        <family val="3"/>
        <charset val="134"/>
      </rPr>
      <t xml:space="preserve">1.4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品乐版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品乐版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自动</t>
    </r>
  </si>
  <si>
    <r>
      <rPr>
        <sz val="14"/>
        <rFont val="楷体_GB2312"/>
        <family val="3"/>
        <charset val="134"/>
      </rPr>
      <t xml:space="preserve">207</t>
    </r>
    <r>
      <rPr>
        <sz val="14"/>
        <rFont val="Noto Sans"/>
        <family val="2"/>
      </rPr>
      <t xml:space="preserve">三箱</t>
    </r>
  </si>
  <si>
    <r>
      <rPr>
        <sz val="14"/>
        <rFont val="楷体_GB2312"/>
        <family val="3"/>
        <charset val="134"/>
      </rPr>
      <t xml:space="preserve">307</t>
    </r>
    <r>
      <rPr>
        <sz val="14"/>
        <rFont val="Noto Sans"/>
        <family val="2"/>
      </rPr>
      <t xml:space="preserve">二箱</t>
    </r>
  </si>
  <si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舒适</t>
    </r>
  </si>
  <si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自动舒适</t>
    </r>
  </si>
  <si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豪华</t>
    </r>
  </si>
  <si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自动豪华</t>
    </r>
  </si>
  <si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手动舒适</t>
    </r>
  </si>
  <si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自动舒适</t>
    </r>
  </si>
  <si>
    <r>
      <rPr>
        <sz val="14"/>
        <rFont val="楷体_GB2312"/>
        <family val="3"/>
        <charset val="134"/>
      </rPr>
      <t xml:space="preserve">307</t>
    </r>
    <r>
      <rPr>
        <sz val="14"/>
        <rFont val="Noto Sans"/>
        <family val="2"/>
      </rPr>
      <t xml:space="preserve">三箱</t>
    </r>
  </si>
  <si>
    <r>
      <rPr>
        <sz val="14"/>
        <rFont val="Noto Sans"/>
        <family val="2"/>
      </rPr>
      <t xml:space="preserve">舒适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舒适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自动</t>
    </r>
  </si>
  <si>
    <r>
      <rPr>
        <sz val="14"/>
        <rFont val="Noto Sans"/>
        <family val="2"/>
      </rPr>
      <t xml:space="preserve">舒适</t>
    </r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舒适</t>
    </r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自动</t>
    </r>
  </si>
  <si>
    <r>
      <rPr>
        <sz val="14"/>
        <rFont val="Noto Sans"/>
        <family val="2"/>
      </rPr>
      <t xml:space="preserve">豪华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豪华</t>
    </r>
    <r>
      <rPr>
        <sz val="14"/>
        <rFont val="楷体_GB2312"/>
        <family val="3"/>
        <charset val="134"/>
      </rPr>
      <t xml:space="preserve">1.6</t>
    </r>
    <r>
      <rPr>
        <sz val="14"/>
        <rFont val="Noto Sans"/>
        <family val="2"/>
      </rPr>
      <t xml:space="preserve">自动</t>
    </r>
  </si>
  <si>
    <r>
      <rPr>
        <sz val="14"/>
        <rFont val="Noto Sans"/>
        <family val="2"/>
      </rPr>
      <t xml:space="preserve">豪华</t>
    </r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手动</t>
    </r>
  </si>
  <si>
    <r>
      <rPr>
        <sz val="14"/>
        <rFont val="Noto Sans"/>
        <family val="2"/>
      </rPr>
      <t xml:space="preserve">豪华</t>
    </r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自动</t>
    </r>
  </si>
  <si>
    <r>
      <rPr>
        <sz val="14"/>
        <rFont val="Noto Sans"/>
        <family val="2"/>
      </rPr>
      <t xml:space="preserve">尊贵</t>
    </r>
    <r>
      <rPr>
        <sz val="14"/>
        <rFont val="楷体_GB2312"/>
        <family val="3"/>
        <charset val="134"/>
      </rPr>
      <t xml:space="preserve">2.0</t>
    </r>
    <r>
      <rPr>
        <sz val="14"/>
        <rFont val="Noto Sans"/>
        <family val="2"/>
      </rPr>
      <t xml:space="preserve">自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color rgb="FFFF0000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color rgb="FFFF0000"/>
      <name val="Noto Sans"/>
      <family val="2"/>
    </font>
    <font>
      <sz val="14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Noto Sans"/>
      <family val="2"/>
    </font>
    <font>
      <b val="true"/>
      <sz val="10.5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1.6796875" defaultRowHeight="18.7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18.96"/>
    <col collapsed="false" customWidth="true" hidden="false" outlineLevel="0" max="3" min="3" style="1" width="43.34"/>
    <col collapsed="false" customWidth="true" hidden="false" outlineLevel="0" max="4" min="4" style="1" width="15.58"/>
    <col collapsed="false" customWidth="false" hidden="false" outlineLevel="0" max="257" min="5" style="1" width="51.6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3"/>
      <c r="C2" s="3"/>
      <c r="D2" s="3"/>
    </row>
    <row r="3" s="4" customFormat="true" ht="14.25" hidden="false" customHeight="false" outlineLevel="0" collapsed="false">
      <c r="A3" s="4" t="s">
        <v>1</v>
      </c>
      <c r="D3" s="5" t="s">
        <v>2</v>
      </c>
    </row>
    <row r="4" s="7" customFormat="true" ht="1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1" customFormat="true" ht="37.5" hidden="false" customHeight="false" outlineLevel="0" collapsed="false">
      <c r="A5" s="8" t="s">
        <v>7</v>
      </c>
      <c r="B5" s="9" t="n">
        <v>20.8</v>
      </c>
      <c r="C5" s="10" t="s">
        <v>8</v>
      </c>
      <c r="D5" s="9" t="n">
        <v>2.8</v>
      </c>
    </row>
    <row r="6" s="12" customFormat="true" ht="18.75" hidden="false" customHeight="false" outlineLevel="0" collapsed="false">
      <c r="A6" s="8" t="s">
        <v>9</v>
      </c>
      <c r="B6" s="9" t="n">
        <v>22.8</v>
      </c>
      <c r="C6" s="9" t="n">
        <v>19</v>
      </c>
      <c r="D6" s="9" t="n">
        <f aca="false">B6-C6</f>
        <v>3.8</v>
      </c>
    </row>
    <row r="7" s="12" customFormat="true" ht="18.75" hidden="false" customHeight="false" outlineLevel="0" collapsed="false">
      <c r="A7" s="8" t="s">
        <v>10</v>
      </c>
      <c r="B7" s="9" t="n">
        <v>30.2</v>
      </c>
      <c r="C7" s="9" t="n">
        <v>25.2</v>
      </c>
      <c r="D7" s="9" t="n">
        <f aca="false">B7-C7</f>
        <v>5</v>
      </c>
    </row>
    <row r="8" s="12" customFormat="true" ht="18.75" hidden="false" customHeight="false" outlineLevel="0" collapsed="false">
      <c r="A8" s="8" t="s">
        <v>11</v>
      </c>
      <c r="B8" s="9" t="n">
        <v>30.8</v>
      </c>
      <c r="C8" s="9" t="n">
        <v>25.5</v>
      </c>
      <c r="D8" s="9" t="n">
        <f aca="false">B8-C8</f>
        <v>5.3</v>
      </c>
    </row>
    <row r="9" s="11" customFormat="true" ht="18.75" hidden="false" customHeight="false" outlineLevel="0" collapsed="false">
      <c r="A9" s="8" t="s">
        <v>12</v>
      </c>
      <c r="B9" s="9" t="n">
        <v>29</v>
      </c>
      <c r="C9" s="9" t="n">
        <v>27</v>
      </c>
      <c r="D9" s="9" t="n">
        <f aca="false">B9-C9</f>
        <v>2</v>
      </c>
    </row>
    <row r="10" s="12" customFormat="true" ht="18.75" hidden="false" customHeight="false" outlineLevel="0" collapsed="false">
      <c r="A10" s="8" t="s">
        <v>13</v>
      </c>
      <c r="B10" s="9" t="n">
        <v>35</v>
      </c>
      <c r="C10" s="9" t="n">
        <v>31.8</v>
      </c>
      <c r="D10" s="9" t="n">
        <f aca="false">B10-C10</f>
        <v>3.2</v>
      </c>
    </row>
    <row r="11" s="12" customFormat="true" ht="18.75" hidden="false" customHeight="false" outlineLevel="0" collapsed="false">
      <c r="A11" s="8" t="s">
        <v>14</v>
      </c>
      <c r="B11" s="9" t="n">
        <v>36</v>
      </c>
      <c r="C11" s="9" t="n">
        <v>32</v>
      </c>
      <c r="D11" s="9" t="n">
        <f aca="false">B11-C11</f>
        <v>4</v>
      </c>
    </row>
    <row r="12" s="12" customFormat="true" ht="18.75" hidden="false" customHeight="false" outlineLevel="0" collapsed="false">
      <c r="A12" s="8" t="s">
        <v>15</v>
      </c>
      <c r="B12" s="9" t="n">
        <v>38</v>
      </c>
      <c r="C12" s="9" t="n">
        <v>34</v>
      </c>
      <c r="D12" s="9" t="n">
        <f aca="false">B12-C12</f>
        <v>4</v>
      </c>
    </row>
    <row r="13" customFormat="false" ht="18.75" hidden="false" customHeight="false" outlineLevel="0" collapsed="false">
      <c r="A13" s="8" t="s">
        <v>16</v>
      </c>
      <c r="B13" s="8" t="n">
        <v>55</v>
      </c>
      <c r="C13" s="8" t="n">
        <v>52</v>
      </c>
      <c r="D13" s="9" t="n">
        <f aca="false">B13-C13</f>
        <v>3</v>
      </c>
    </row>
    <row r="14" customFormat="false" ht="18.75" hidden="false" customHeight="false" outlineLevel="0" collapsed="false">
      <c r="A14" s="13" t="s">
        <v>17</v>
      </c>
      <c r="B14" s="8" t="n">
        <v>44.8</v>
      </c>
      <c r="C14" s="8" t="n">
        <v>43</v>
      </c>
      <c r="D14" s="9" t="n">
        <f aca="false">B14-C14</f>
        <v>1.8</v>
      </c>
    </row>
  </sheetData>
  <sheetProtection sheet="true" password="e84f" objects="true" scenarios="true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8" width="15.73"/>
    <col collapsed="false" customWidth="true" hidden="false" outlineLevel="0" max="2" min="2" style="58" width="21.28"/>
    <col collapsed="false" customWidth="true" hidden="false" outlineLevel="0" max="3" min="3" style="58" width="33.62"/>
    <col collapsed="false" customWidth="true" hidden="false" outlineLevel="0" max="4" min="4" style="58" width="15.58"/>
    <col collapsed="false" customWidth="true" hidden="false" outlineLevel="0" max="5" min="5" style="58" width="22.98"/>
    <col collapsed="false" customWidth="true" hidden="false" outlineLevel="0" max="6" min="6" style="58" width="12.64"/>
    <col collapsed="false" customWidth="true" hidden="false" outlineLevel="0" max="7" min="7" style="58" width="66.49"/>
    <col collapsed="false" customWidth="false" hidden="false" outlineLevel="0" max="10" min="8" style="58" width="11.1"/>
    <col collapsed="false" customWidth="true" hidden="false" outlineLevel="0" max="11" min="11" style="58" width="8.33"/>
    <col collapsed="false" customWidth="false" hidden="false" outlineLevel="0" max="257" min="12" style="58" width="11.1"/>
  </cols>
  <sheetData>
    <row r="1" customFormat="false" ht="22.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59"/>
      <c r="I1" s="59"/>
      <c r="J1" s="59"/>
      <c r="K1" s="59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59"/>
      <c r="I2" s="59"/>
      <c r="J2" s="59"/>
      <c r="K2" s="59"/>
    </row>
    <row r="3" customFormat="false" ht="22.5" hidden="false" customHeight="false" outlineLevel="0" collapsed="false">
      <c r="A3" s="15" t="s">
        <v>236</v>
      </c>
      <c r="B3" s="15"/>
      <c r="C3" s="60"/>
      <c r="D3" s="60"/>
      <c r="E3" s="60"/>
      <c r="F3" s="60"/>
      <c r="G3" s="5" t="s">
        <v>2</v>
      </c>
      <c r="H3" s="60"/>
      <c r="I3" s="60"/>
      <c r="J3" s="60"/>
      <c r="K3" s="60"/>
    </row>
    <row r="4" s="7" customFormat="true" ht="18.75" hidden="false" customHeight="false" outlineLevel="0" collapsed="false">
      <c r="A4" s="61" t="s">
        <v>134</v>
      </c>
      <c r="B4" s="61" t="s">
        <v>174</v>
      </c>
      <c r="C4" s="61" t="s">
        <v>3</v>
      </c>
      <c r="D4" s="62" t="s">
        <v>4</v>
      </c>
      <c r="E4" s="61" t="s">
        <v>237</v>
      </c>
      <c r="F4" s="61" t="s">
        <v>6</v>
      </c>
      <c r="G4" s="61" t="s">
        <v>111</v>
      </c>
    </row>
    <row r="5" s="65" customFormat="true" ht="18.75" hidden="false" customHeight="false" outlineLevel="0" collapsed="false">
      <c r="A5" s="63" t="s">
        <v>238</v>
      </c>
      <c r="B5" s="64" t="s">
        <v>239</v>
      </c>
      <c r="C5" s="64" t="s">
        <v>240</v>
      </c>
      <c r="D5" s="64" t="n">
        <v>18.68</v>
      </c>
      <c r="E5" s="64" t="n">
        <f aca="false">D5-1.6</f>
        <v>17.08</v>
      </c>
      <c r="F5" s="64" t="n">
        <f aca="false">D5-E5</f>
        <v>1.6</v>
      </c>
      <c r="G5" s="63" t="s">
        <v>241</v>
      </c>
    </row>
    <row r="6" s="65" customFormat="true" ht="18.75" hidden="false" customHeight="false" outlineLevel="0" collapsed="false">
      <c r="A6" s="63"/>
      <c r="B6" s="64" t="s">
        <v>242</v>
      </c>
      <c r="C6" s="64" t="s">
        <v>243</v>
      </c>
      <c r="D6" s="63" t="n">
        <v>20.28</v>
      </c>
      <c r="E6" s="63" t="n">
        <f aca="false">D6-1.6</f>
        <v>18.68</v>
      </c>
      <c r="F6" s="63" t="n">
        <f aca="false">D6-E6</f>
        <v>1.6</v>
      </c>
      <c r="G6" s="63" t="s">
        <v>241</v>
      </c>
    </row>
    <row r="7" s="65" customFormat="true" ht="18.75" hidden="false" customHeight="false" outlineLevel="0" collapsed="false">
      <c r="A7" s="63"/>
      <c r="B7" s="64" t="s">
        <v>244</v>
      </c>
      <c r="C7" s="64" t="s">
        <v>245</v>
      </c>
      <c r="D7" s="63" t="n">
        <v>22.28</v>
      </c>
      <c r="E7" s="63" t="n">
        <f aca="false">D7-1.8</f>
        <v>20.48</v>
      </c>
      <c r="F7" s="63" t="n">
        <f aca="false">D7-E7</f>
        <v>1.8</v>
      </c>
      <c r="G7" s="63" t="s">
        <v>241</v>
      </c>
    </row>
    <row r="8" s="65" customFormat="true" ht="18.75" hidden="false" customHeight="false" outlineLevel="0" collapsed="false">
      <c r="A8" s="63"/>
      <c r="B8" s="64" t="s">
        <v>246</v>
      </c>
      <c r="C8" s="64" t="s">
        <v>247</v>
      </c>
      <c r="D8" s="63" t="n">
        <v>21.98</v>
      </c>
      <c r="E8" s="63" t="n">
        <f aca="false">D8-1.8</f>
        <v>20.18</v>
      </c>
      <c r="F8" s="63" t="n">
        <f aca="false">D8-E8</f>
        <v>1.8</v>
      </c>
      <c r="G8" s="63" t="s">
        <v>241</v>
      </c>
    </row>
    <row r="9" s="65" customFormat="true" ht="18.75" hidden="false" customHeight="false" outlineLevel="0" collapsed="false">
      <c r="A9" s="63"/>
      <c r="B9" s="63" t="s">
        <v>248</v>
      </c>
      <c r="C9" s="64" t="s">
        <v>249</v>
      </c>
      <c r="D9" s="63" t="n">
        <v>22.98</v>
      </c>
      <c r="E9" s="63" t="n">
        <f aca="false">D9-1.8</f>
        <v>21.18</v>
      </c>
      <c r="F9" s="63" t="n">
        <f aca="false">D9-E9</f>
        <v>1.8</v>
      </c>
      <c r="G9" s="63" t="s">
        <v>250</v>
      </c>
    </row>
    <row r="10" s="65" customFormat="true" ht="18.75" hidden="false" customHeight="false" outlineLevel="0" collapsed="false">
      <c r="A10" s="63"/>
      <c r="B10" s="64" t="s">
        <v>251</v>
      </c>
      <c r="C10" s="64" t="s">
        <v>252</v>
      </c>
      <c r="D10" s="63" t="n">
        <v>24.98</v>
      </c>
      <c r="E10" s="63" t="n">
        <f aca="false">D10-1.8</f>
        <v>23.18</v>
      </c>
      <c r="F10" s="63" t="n">
        <f aca="false">D10-E10</f>
        <v>1.8</v>
      </c>
      <c r="G10" s="63" t="s">
        <v>250</v>
      </c>
    </row>
    <row r="11" s="65" customFormat="true" ht="18.75" hidden="false" customHeight="false" outlineLevel="0" collapsed="false">
      <c r="A11" s="63"/>
      <c r="B11" s="64" t="s">
        <v>253</v>
      </c>
      <c r="C11" s="64" t="s">
        <v>254</v>
      </c>
      <c r="D11" s="63" t="n">
        <v>26.68</v>
      </c>
      <c r="E11" s="63" t="n">
        <f aca="false">D11-1.8</f>
        <v>24.88</v>
      </c>
      <c r="F11" s="63" t="n">
        <f aca="false">D11-E11</f>
        <v>1.8</v>
      </c>
      <c r="G11" s="63" t="s">
        <v>250</v>
      </c>
    </row>
    <row r="12" s="65" customFormat="true" ht="18.75" hidden="false" customHeight="false" outlineLevel="0" collapsed="false">
      <c r="A12" s="63"/>
      <c r="B12" s="64" t="s">
        <v>255</v>
      </c>
      <c r="C12" s="64" t="s">
        <v>256</v>
      </c>
      <c r="D12" s="63" t="n">
        <v>34.28</v>
      </c>
      <c r="E12" s="63" t="n">
        <v>34.28</v>
      </c>
      <c r="F12" s="63" t="n">
        <f aca="false">D12-E12</f>
        <v>0</v>
      </c>
      <c r="G12" s="63"/>
    </row>
    <row r="13" s="65" customFormat="true" ht="18.75" hidden="false" customHeight="false" outlineLevel="0" collapsed="false">
      <c r="A13" s="64" t="s">
        <v>257</v>
      </c>
      <c r="B13" s="64" t="s">
        <v>258</v>
      </c>
      <c r="C13" s="63" t="s">
        <v>259</v>
      </c>
      <c r="D13" s="63" t="n">
        <v>22.98</v>
      </c>
      <c r="E13" s="63" t="n">
        <f aca="false">D13-0.9</f>
        <v>22.08</v>
      </c>
      <c r="F13" s="63" t="n">
        <f aca="false">D13-E13</f>
        <v>0.899999999999999</v>
      </c>
      <c r="G13" s="63"/>
    </row>
    <row r="14" s="65" customFormat="true" ht="18.75" hidden="false" customHeight="false" outlineLevel="0" collapsed="false">
      <c r="A14" s="64"/>
      <c r="B14" s="64" t="s">
        <v>260</v>
      </c>
      <c r="C14" s="63" t="s">
        <v>30</v>
      </c>
      <c r="D14" s="63" t="n">
        <v>25.68</v>
      </c>
      <c r="E14" s="63" t="n">
        <f aca="false">D14-0.9</f>
        <v>24.78</v>
      </c>
      <c r="F14" s="63" t="n">
        <f aca="false">D14-E14</f>
        <v>0.899999999999999</v>
      </c>
      <c r="G14" s="63"/>
    </row>
    <row r="15" s="65" customFormat="true" ht="18.75" hidden="false" customHeight="false" outlineLevel="0" collapsed="false">
      <c r="A15" s="64"/>
      <c r="B15" s="64" t="s">
        <v>261</v>
      </c>
      <c r="C15" s="63" t="s">
        <v>262</v>
      </c>
      <c r="D15" s="63" t="n">
        <v>28.28</v>
      </c>
      <c r="E15" s="63" t="n">
        <f aca="false">D15-0.9</f>
        <v>27.38</v>
      </c>
      <c r="F15" s="63" t="n">
        <f aca="false">D15-E15</f>
        <v>0.899999999999999</v>
      </c>
      <c r="G15" s="63"/>
    </row>
    <row r="16" s="65" customFormat="true" ht="18.75" hidden="false" customHeight="false" outlineLevel="0" collapsed="false">
      <c r="A16" s="64" t="s">
        <v>263</v>
      </c>
      <c r="B16" s="64" t="s">
        <v>264</v>
      </c>
      <c r="C16" s="64" t="s">
        <v>265</v>
      </c>
      <c r="D16" s="63" t="n">
        <v>9.68</v>
      </c>
      <c r="E16" s="63" t="n">
        <f aca="false">D16-0.6</f>
        <v>9.08</v>
      </c>
      <c r="F16" s="63" t="n">
        <f aca="false">D16-E16</f>
        <v>0.6</v>
      </c>
      <c r="G16" s="63" t="s">
        <v>266</v>
      </c>
    </row>
    <row r="17" s="65" customFormat="true" ht="18.75" hidden="false" customHeight="false" outlineLevel="0" collapsed="false">
      <c r="A17" s="64"/>
      <c r="B17" s="64" t="s">
        <v>267</v>
      </c>
      <c r="C17" s="64" t="s">
        <v>268</v>
      </c>
      <c r="D17" s="63" t="n">
        <v>10.68</v>
      </c>
      <c r="E17" s="63" t="n">
        <f aca="false">D17-1.1</f>
        <v>9.58</v>
      </c>
      <c r="F17" s="63" t="n">
        <f aca="false">D17-E17</f>
        <v>1.1</v>
      </c>
      <c r="G17" s="63" t="s">
        <v>266</v>
      </c>
    </row>
    <row r="18" s="65" customFormat="true" ht="18.75" hidden="false" customHeight="false" outlineLevel="0" collapsed="false">
      <c r="A18" s="64"/>
      <c r="B18" s="64" t="s">
        <v>269</v>
      </c>
      <c r="C18" s="64" t="s">
        <v>270</v>
      </c>
      <c r="D18" s="63" t="n">
        <v>11.68</v>
      </c>
      <c r="E18" s="63" t="n">
        <f aca="false">D18-1.1</f>
        <v>10.58</v>
      </c>
      <c r="F18" s="63" t="n">
        <f aca="false">D18-E18</f>
        <v>1.1</v>
      </c>
      <c r="G18" s="63" t="s">
        <v>266</v>
      </c>
    </row>
    <row r="19" s="66" customFormat="true" ht="18.75" hidden="false" customHeight="false" outlineLevel="0" collapsed="false">
      <c r="A19" s="64"/>
      <c r="B19" s="64" t="s">
        <v>271</v>
      </c>
      <c r="C19" s="64" t="s">
        <v>272</v>
      </c>
      <c r="D19" s="63" t="n">
        <v>12.98</v>
      </c>
      <c r="E19" s="63" t="n">
        <f aca="false">D19-0.9</f>
        <v>12.08</v>
      </c>
      <c r="F19" s="63" t="n">
        <f aca="false">D19-E19</f>
        <v>0.9</v>
      </c>
      <c r="G19" s="63" t="s">
        <v>273</v>
      </c>
    </row>
    <row r="20" s="66" customFormat="true" ht="18.75" hidden="false" customHeight="false" outlineLevel="0" collapsed="false">
      <c r="A20" s="64"/>
      <c r="B20" s="64" t="s">
        <v>274</v>
      </c>
      <c r="C20" s="64" t="s">
        <v>275</v>
      </c>
      <c r="D20" s="63" t="n">
        <v>14.98</v>
      </c>
      <c r="E20" s="63" t="n">
        <f aca="false">D20-0.9</f>
        <v>14.08</v>
      </c>
      <c r="F20" s="63" t="n">
        <f aca="false">D20-E20</f>
        <v>0.9</v>
      </c>
      <c r="G20" s="63" t="s">
        <v>273</v>
      </c>
    </row>
    <row r="21" s="65" customFormat="true" ht="18.75" hidden="false" customHeight="false" outlineLevel="0" collapsed="false">
      <c r="A21" s="63" t="s">
        <v>276</v>
      </c>
      <c r="B21" s="64" t="s">
        <v>277</v>
      </c>
      <c r="C21" s="64" t="s">
        <v>278</v>
      </c>
      <c r="D21" s="63" t="n">
        <v>8.98</v>
      </c>
      <c r="E21" s="63" t="n">
        <f aca="false">D21-0.3</f>
        <v>8.68</v>
      </c>
      <c r="F21" s="63" t="n">
        <f aca="false">D21-E21</f>
        <v>0.300000000000001</v>
      </c>
      <c r="G21" s="63"/>
    </row>
    <row r="22" s="65" customFormat="true" ht="18.75" hidden="false" customHeight="false" outlineLevel="0" collapsed="false">
      <c r="A22" s="63"/>
      <c r="B22" s="64" t="s">
        <v>279</v>
      </c>
      <c r="C22" s="64" t="s">
        <v>280</v>
      </c>
      <c r="D22" s="63" t="n">
        <v>9.98</v>
      </c>
      <c r="E22" s="63" t="n">
        <f aca="false">D22-0.5</f>
        <v>9.48</v>
      </c>
      <c r="F22" s="63" t="n">
        <f aca="false">D22-E22</f>
        <v>0.5</v>
      </c>
      <c r="G22" s="63"/>
    </row>
    <row r="23" s="65" customFormat="true" ht="18.75" hidden="false" customHeight="false" outlineLevel="0" collapsed="false">
      <c r="A23" s="63"/>
      <c r="B23" s="64" t="s">
        <v>281</v>
      </c>
      <c r="C23" s="64" t="s">
        <v>282</v>
      </c>
      <c r="D23" s="63" t="n">
        <v>10.42</v>
      </c>
      <c r="E23" s="63" t="n">
        <v>9.42</v>
      </c>
      <c r="F23" s="63" t="n">
        <f aca="false">D23-E23</f>
        <v>1</v>
      </c>
      <c r="G23" s="63"/>
    </row>
    <row r="24" s="65" customFormat="true" ht="18.75" hidden="false" customHeight="false" outlineLevel="0" collapsed="false">
      <c r="A24" s="63"/>
      <c r="B24" s="64" t="s">
        <v>283</v>
      </c>
      <c r="C24" s="64" t="s">
        <v>284</v>
      </c>
      <c r="D24" s="63" t="n">
        <v>11.42</v>
      </c>
      <c r="E24" s="63" t="n">
        <f aca="false">D24-0.7</f>
        <v>10.72</v>
      </c>
      <c r="F24" s="63" t="n">
        <f aca="false">D24-E24</f>
        <v>0.699999999999999</v>
      </c>
      <c r="G24" s="63"/>
    </row>
    <row r="25" s="65" customFormat="true" ht="18.75" hidden="false" customHeight="false" outlineLevel="0" collapsed="false">
      <c r="A25" s="63"/>
      <c r="B25" s="64" t="s">
        <v>285</v>
      </c>
      <c r="C25" s="64" t="s">
        <v>286</v>
      </c>
      <c r="D25" s="63" t="n">
        <v>12.98</v>
      </c>
      <c r="E25" s="63" t="n">
        <v>12.98</v>
      </c>
      <c r="F25" s="63" t="n">
        <f aca="false">D25-E25</f>
        <v>0</v>
      </c>
      <c r="G25" s="63"/>
    </row>
    <row r="26" customFormat="false" ht="51.75" hidden="false" customHeight="true" outlineLevel="0" collapsed="false">
      <c r="A26" s="56" t="s">
        <v>287</v>
      </c>
      <c r="B26" s="56"/>
      <c r="C26" s="56"/>
      <c r="D26" s="56"/>
      <c r="E26" s="56"/>
      <c r="F26" s="56"/>
      <c r="G26" s="56"/>
      <c r="H26" s="60"/>
      <c r="I26" s="60"/>
      <c r="J26" s="60"/>
      <c r="K26" s="60"/>
    </row>
    <row r="27" customFormat="false" ht="2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</sheetData>
  <sheetProtection sheet="true" password="e84f" objects="true" scenarios="true"/>
  <mergeCells count="7">
    <mergeCell ref="A1:G1"/>
    <mergeCell ref="A3:B3"/>
    <mergeCell ref="A5:A12"/>
    <mergeCell ref="A13:A15"/>
    <mergeCell ref="A16:A20"/>
    <mergeCell ref="A21:A25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7421875" defaultRowHeight="14.25" zeroHeight="false" outlineLevelRow="0" outlineLevelCol="0"/>
  <cols>
    <col collapsed="false" customWidth="true" hidden="false" outlineLevel="0" max="1" min="1" style="47" width="11.4"/>
    <col collapsed="false" customWidth="true" hidden="false" outlineLevel="0" max="2" min="2" style="47" width="24.98"/>
    <col collapsed="false" customWidth="true" hidden="false" outlineLevel="0" max="3" min="3" style="47" width="18.96"/>
    <col collapsed="false" customWidth="true" hidden="false" outlineLevel="0" max="4" min="4" style="47" width="28.07"/>
    <col collapsed="false" customWidth="true" hidden="false" outlineLevel="0" max="5" min="5" style="47" width="15.58"/>
    <col collapsed="false" customWidth="false" hidden="false" outlineLevel="0" max="257" min="6" style="47" width="19.74"/>
  </cols>
  <sheetData>
    <row r="1" s="57" customFormat="true" ht="22.5" hidden="false" customHeight="false" outlineLevel="0" collapsed="false">
      <c r="A1" s="21" t="s">
        <v>288</v>
      </c>
      <c r="B1" s="21"/>
      <c r="C1" s="21"/>
      <c r="D1" s="21"/>
      <c r="E1" s="21"/>
    </row>
    <row r="2" s="57" customFormat="true" ht="22.5" hidden="false" customHeight="true" outlineLevel="0" collapsed="false"/>
    <row r="3" s="4" customFormat="true" ht="14.25" hidden="false" customHeight="false" outlineLevel="0" collapsed="false">
      <c r="A3" s="15" t="s">
        <v>289</v>
      </c>
      <c r="B3" s="15"/>
      <c r="E3" s="5" t="s">
        <v>2</v>
      </c>
    </row>
    <row r="4" s="48" customFormat="true" ht="18.75" hidden="false" customHeight="false" outlineLevel="0" collapsed="false">
      <c r="A4" s="16" t="s">
        <v>3</v>
      </c>
      <c r="B4" s="16"/>
      <c r="C4" s="16" t="s">
        <v>4</v>
      </c>
      <c r="D4" s="16" t="s">
        <v>5</v>
      </c>
      <c r="E4" s="16" t="s">
        <v>6</v>
      </c>
    </row>
    <row r="5" s="48" customFormat="true" ht="18.75" hidden="false" customHeight="false" outlineLevel="0" collapsed="false">
      <c r="A5" s="49" t="s">
        <v>290</v>
      </c>
      <c r="B5" s="25" t="s">
        <v>291</v>
      </c>
      <c r="C5" s="49" t="n">
        <v>7.18</v>
      </c>
      <c r="D5" s="49" t="n">
        <v>6.38</v>
      </c>
      <c r="E5" s="17" t="n">
        <f aca="false">C5-D5</f>
        <v>0.8</v>
      </c>
    </row>
    <row r="6" s="48" customFormat="true" ht="18.75" hidden="false" customHeight="false" outlineLevel="0" collapsed="false">
      <c r="A6" s="49"/>
      <c r="B6" s="25" t="s">
        <v>292</v>
      </c>
      <c r="C6" s="49" t="n">
        <v>8.38</v>
      </c>
      <c r="D6" s="49" t="n">
        <v>7.58</v>
      </c>
      <c r="E6" s="17" t="n">
        <f aca="false">C6-D6</f>
        <v>0.800000000000001</v>
      </c>
    </row>
    <row r="7" s="50" customFormat="true" ht="18.75" hidden="false" customHeight="false" outlineLevel="0" collapsed="false">
      <c r="A7" s="25" t="s">
        <v>293</v>
      </c>
      <c r="B7" s="25" t="s">
        <v>294</v>
      </c>
      <c r="C7" s="49" t="n">
        <v>9.98</v>
      </c>
      <c r="D7" s="49" t="n">
        <v>8.9</v>
      </c>
      <c r="E7" s="17" t="n">
        <f aca="false">C7-D7</f>
        <v>1.08</v>
      </c>
    </row>
    <row r="8" s="50" customFormat="true" ht="18.75" hidden="false" customHeight="false" outlineLevel="0" collapsed="false">
      <c r="A8" s="25"/>
      <c r="B8" s="25" t="s">
        <v>295</v>
      </c>
      <c r="C8" s="49" t="n">
        <v>11.28</v>
      </c>
      <c r="D8" s="49" t="n">
        <v>9.9</v>
      </c>
      <c r="E8" s="17" t="n">
        <f aca="false">C8-D8</f>
        <v>1.38</v>
      </c>
    </row>
    <row r="9" s="50" customFormat="true" ht="18.75" hidden="false" customHeight="false" outlineLevel="0" collapsed="false">
      <c r="A9" s="25"/>
      <c r="B9" s="25" t="s">
        <v>296</v>
      </c>
      <c r="C9" s="49" t="n">
        <v>12.08</v>
      </c>
      <c r="D9" s="49" t="n">
        <v>10.65</v>
      </c>
      <c r="E9" s="17" t="n">
        <f aca="false">C9-D9</f>
        <v>1.43</v>
      </c>
    </row>
    <row r="10" s="50" customFormat="true" ht="18.75" hidden="false" customHeight="false" outlineLevel="0" collapsed="false">
      <c r="A10" s="25"/>
      <c r="B10" s="25" t="s">
        <v>297</v>
      </c>
      <c r="C10" s="49" t="n">
        <v>10.98</v>
      </c>
      <c r="D10" s="49" t="n">
        <v>9.65</v>
      </c>
      <c r="E10" s="17" t="n">
        <f aca="false">C10-D10</f>
        <v>1.33</v>
      </c>
    </row>
    <row r="11" s="50" customFormat="true" ht="18.75" hidden="false" customHeight="false" outlineLevel="0" collapsed="false">
      <c r="A11" s="25"/>
      <c r="B11" s="25" t="s">
        <v>298</v>
      </c>
      <c r="C11" s="49" t="n">
        <v>12.08</v>
      </c>
      <c r="D11" s="49" t="n">
        <v>10.65</v>
      </c>
      <c r="E11" s="17" t="n">
        <f aca="false">C11-D11</f>
        <v>1.43</v>
      </c>
    </row>
    <row r="12" s="50" customFormat="true" ht="18.75" hidden="false" customHeight="false" outlineLevel="0" collapsed="false">
      <c r="A12" s="25"/>
      <c r="B12" s="25" t="s">
        <v>299</v>
      </c>
      <c r="C12" s="49" t="n">
        <v>12.98</v>
      </c>
      <c r="D12" s="49" t="n">
        <v>11.48</v>
      </c>
      <c r="E12" s="17" t="n">
        <f aca="false">C12-D12</f>
        <v>1.5</v>
      </c>
    </row>
    <row r="13" s="50" customFormat="true" ht="18.75" hidden="false" customHeight="false" outlineLevel="0" collapsed="false">
      <c r="A13" s="49" t="s">
        <v>300</v>
      </c>
      <c r="B13" s="25" t="s">
        <v>301</v>
      </c>
      <c r="C13" s="49" t="n">
        <v>10.88</v>
      </c>
      <c r="D13" s="49" t="n">
        <v>9.78</v>
      </c>
      <c r="E13" s="17" t="n">
        <f aca="false">C13-D13</f>
        <v>1.1</v>
      </c>
    </row>
    <row r="14" s="50" customFormat="true" ht="18.75" hidden="false" customHeight="false" outlineLevel="0" collapsed="false">
      <c r="A14" s="49"/>
      <c r="B14" s="25" t="s">
        <v>302</v>
      </c>
      <c r="C14" s="49" t="n">
        <v>11.98</v>
      </c>
      <c r="D14" s="49" t="n">
        <v>10.78</v>
      </c>
      <c r="E14" s="17" t="n">
        <f aca="false">C14-D14</f>
        <v>1.2</v>
      </c>
    </row>
    <row r="15" s="50" customFormat="true" ht="18.75" hidden="false" customHeight="false" outlineLevel="0" collapsed="false">
      <c r="A15" s="49"/>
      <c r="B15" s="25" t="s">
        <v>303</v>
      </c>
      <c r="C15" s="49" t="n">
        <v>9.98</v>
      </c>
      <c r="D15" s="49" t="n">
        <v>9.08</v>
      </c>
      <c r="E15" s="17" t="n">
        <f aca="false">C15-D15</f>
        <v>0.9</v>
      </c>
    </row>
    <row r="16" s="50" customFormat="true" ht="18.75" hidden="false" customHeight="false" outlineLevel="0" collapsed="false">
      <c r="A16" s="49"/>
      <c r="B16" s="25" t="s">
        <v>304</v>
      </c>
      <c r="C16" s="49" t="n">
        <v>10.98</v>
      </c>
      <c r="D16" s="49" t="n">
        <v>9.88</v>
      </c>
      <c r="E16" s="17" t="n">
        <f aca="false">C16-D16</f>
        <v>1.1</v>
      </c>
    </row>
    <row r="17" s="50" customFormat="true" ht="18.75" hidden="false" customHeight="false" outlineLevel="0" collapsed="false">
      <c r="A17" s="49" t="s">
        <v>305</v>
      </c>
      <c r="B17" s="25" t="s">
        <v>306</v>
      </c>
      <c r="C17" s="49" t="n">
        <v>8.98</v>
      </c>
      <c r="D17" s="49" t="n">
        <v>8.08</v>
      </c>
      <c r="E17" s="17" t="n">
        <f aca="false">C17-D17</f>
        <v>0.9</v>
      </c>
    </row>
    <row r="18" s="50" customFormat="true" ht="18.75" hidden="false" customHeight="false" outlineLevel="0" collapsed="false">
      <c r="A18" s="49"/>
      <c r="B18" s="25" t="s">
        <v>307</v>
      </c>
      <c r="C18" s="49" t="n">
        <v>9.88</v>
      </c>
      <c r="D18" s="49" t="n">
        <v>8.68</v>
      </c>
      <c r="E18" s="17" t="n">
        <f aca="false">C18-D18</f>
        <v>1.2</v>
      </c>
    </row>
    <row r="19" s="50" customFormat="true" ht="18.75" hidden="false" customHeight="false" outlineLevel="0" collapsed="false">
      <c r="A19" s="49" t="s">
        <v>308</v>
      </c>
      <c r="B19" s="25" t="s">
        <v>309</v>
      </c>
      <c r="C19" s="49" t="n">
        <v>19.58</v>
      </c>
      <c r="D19" s="49" t="n">
        <v>17</v>
      </c>
      <c r="E19" s="17" t="n">
        <f aca="false">C19-D19</f>
        <v>2.58</v>
      </c>
    </row>
    <row r="20" s="50" customFormat="true" ht="18.75" hidden="false" customHeight="false" outlineLevel="0" collapsed="false">
      <c r="A20" s="49"/>
      <c r="B20" s="25" t="s">
        <v>310</v>
      </c>
      <c r="C20" s="49" t="n">
        <v>18.38</v>
      </c>
      <c r="D20" s="49" t="n">
        <v>15.1</v>
      </c>
      <c r="E20" s="17" t="n">
        <f aca="false">C20-D20</f>
        <v>3.28</v>
      </c>
    </row>
    <row r="21" s="50" customFormat="true" ht="18.75" hidden="false" customHeight="false" outlineLevel="0" collapsed="false">
      <c r="A21" s="49"/>
      <c r="B21" s="25" t="s">
        <v>311</v>
      </c>
      <c r="C21" s="49" t="n">
        <v>16.98</v>
      </c>
      <c r="D21" s="49" t="n">
        <v>13.98</v>
      </c>
      <c r="E21" s="17" t="n">
        <f aca="false">C21-D21</f>
        <v>3</v>
      </c>
    </row>
    <row r="22" customFormat="false" ht="14.25" hidden="false" customHeight="false" outlineLevel="0" collapsed="false">
      <c r="A22" s="51" t="s">
        <v>312</v>
      </c>
      <c r="B22" s="51"/>
      <c r="C22" s="51"/>
      <c r="D22" s="51"/>
      <c r="E22" s="51"/>
    </row>
  </sheetData>
  <sheetProtection sheet="true" password="e84f" objects="true" scenarios="true"/>
  <mergeCells count="9">
    <mergeCell ref="A1:E1"/>
    <mergeCell ref="A3:B3"/>
    <mergeCell ref="A4:B4"/>
    <mergeCell ref="A5:A6"/>
    <mergeCell ref="A7:A12"/>
    <mergeCell ref="A13:A16"/>
    <mergeCell ref="A17:A18"/>
    <mergeCell ref="A19:A21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47" width="8.63"/>
    <col collapsed="false" customWidth="true" hidden="false" outlineLevel="0" max="3" min="3" style="47" width="26.69"/>
    <col collapsed="false" customWidth="true" hidden="false" outlineLevel="0" max="4" min="4" style="47" width="18.96"/>
    <col collapsed="false" customWidth="true" hidden="false" outlineLevel="0" max="5" min="5" style="47" width="28.07"/>
    <col collapsed="false" customWidth="true" hidden="false" outlineLevel="0" max="6" min="6" style="47" width="15.58"/>
  </cols>
  <sheetData>
    <row r="1" s="57" customFormat="true" ht="22.5" hidden="false" customHeight="false" outlineLevel="0" collapsed="false">
      <c r="A1" s="21" t="s">
        <v>313</v>
      </c>
      <c r="B1" s="21"/>
      <c r="C1" s="21"/>
      <c r="D1" s="21"/>
      <c r="E1" s="21"/>
      <c r="F1" s="21"/>
    </row>
    <row r="2" s="57" customFormat="true" ht="22.5" hidden="false" customHeight="true" outlineLevel="0" collapsed="false"/>
    <row r="3" s="4" customFormat="true" ht="14.25" hidden="false" customHeight="false" outlineLevel="0" collapsed="false">
      <c r="A3" s="15" t="s">
        <v>1</v>
      </c>
      <c r="B3" s="15"/>
      <c r="C3" s="15"/>
      <c r="F3" s="5" t="s">
        <v>2</v>
      </c>
    </row>
    <row r="4" s="67" customFormat="true" ht="18.75" hidden="false" customHeight="false" outlineLevel="0" collapsed="false">
      <c r="A4" s="16" t="s">
        <v>3</v>
      </c>
      <c r="B4" s="16" t="s">
        <v>20</v>
      </c>
      <c r="C4" s="16" t="s">
        <v>3</v>
      </c>
      <c r="D4" s="16" t="s">
        <v>4</v>
      </c>
      <c r="E4" s="16" t="s">
        <v>5</v>
      </c>
      <c r="F4" s="16" t="s">
        <v>6</v>
      </c>
    </row>
    <row r="5" customFormat="false" ht="18.75" hidden="false" customHeight="true" outlineLevel="0" collapsed="false">
      <c r="A5" s="35" t="s">
        <v>314</v>
      </c>
      <c r="B5" s="35" t="n">
        <v>1.4</v>
      </c>
      <c r="C5" s="68" t="s">
        <v>315</v>
      </c>
      <c r="D5" s="68" t="n">
        <v>7.98</v>
      </c>
      <c r="E5" s="68" t="n">
        <v>7.48</v>
      </c>
      <c r="F5" s="68" t="n">
        <v>0.5</v>
      </c>
    </row>
    <row r="6" customFormat="false" ht="18.75" hidden="false" customHeight="false" outlineLevel="0" collapsed="false">
      <c r="A6" s="35"/>
      <c r="B6" s="35"/>
      <c r="C6" s="68" t="s">
        <v>316</v>
      </c>
      <c r="D6" s="68" t="n">
        <v>9.19</v>
      </c>
      <c r="E6" s="68" t="n">
        <v>8.59</v>
      </c>
      <c r="F6" s="68" t="n">
        <v>0.6</v>
      </c>
    </row>
    <row r="7" customFormat="false" ht="18.75" hidden="false" customHeight="true" outlineLevel="0" collapsed="false">
      <c r="A7" s="35" t="s">
        <v>317</v>
      </c>
      <c r="B7" s="35" t="n">
        <v>1.8</v>
      </c>
      <c r="C7" s="68" t="s">
        <v>318</v>
      </c>
      <c r="D7" s="68" t="n">
        <v>19.19</v>
      </c>
      <c r="E7" s="68" t="n">
        <v>17.89</v>
      </c>
      <c r="F7" s="68" t="n">
        <v>1.3</v>
      </c>
    </row>
    <row r="8" customFormat="false" ht="18.75" hidden="false" customHeight="false" outlineLevel="0" collapsed="false">
      <c r="A8" s="35"/>
      <c r="B8" s="35"/>
      <c r="C8" s="68" t="s">
        <v>319</v>
      </c>
      <c r="D8" s="68" t="n">
        <v>20.59</v>
      </c>
      <c r="E8" s="68" t="n">
        <v>18.89</v>
      </c>
      <c r="F8" s="68" t="n">
        <v>1.7</v>
      </c>
    </row>
    <row r="9" customFormat="false" ht="18.75" hidden="false" customHeight="true" outlineLevel="0" collapsed="false">
      <c r="A9" s="35"/>
      <c r="B9" s="69" t="s">
        <v>219</v>
      </c>
      <c r="C9" s="68" t="s">
        <v>320</v>
      </c>
      <c r="D9" s="68" t="n">
        <v>22.09</v>
      </c>
      <c r="E9" s="68" t="n">
        <v>20.29</v>
      </c>
      <c r="F9" s="68" t="n">
        <v>1.8</v>
      </c>
    </row>
    <row r="10" customFormat="false" ht="18.75" hidden="false" customHeight="false" outlineLevel="0" collapsed="false">
      <c r="A10" s="35"/>
      <c r="B10" s="69"/>
      <c r="C10" s="68" t="s">
        <v>321</v>
      </c>
      <c r="D10" s="68" t="n">
        <v>25.09</v>
      </c>
      <c r="E10" s="68" t="n">
        <v>23.09</v>
      </c>
      <c r="F10" s="68" t="n">
        <v>2</v>
      </c>
    </row>
    <row r="11" customFormat="false" ht="14.25" hidden="false" customHeight="false" outlineLevel="0" collapsed="false">
      <c r="A11" s="51" t="s">
        <v>322</v>
      </c>
      <c r="B11" s="51"/>
      <c r="C11" s="51"/>
      <c r="D11" s="51"/>
      <c r="E11" s="51"/>
      <c r="F11" s="51"/>
    </row>
  </sheetData>
  <sheetProtection sheet="true" password="e84f" objects="true" scenarios="true"/>
  <mergeCells count="8">
    <mergeCell ref="A1:F1"/>
    <mergeCell ref="A3:C3"/>
    <mergeCell ref="A5:A6"/>
    <mergeCell ref="B5:B6"/>
    <mergeCell ref="A7:A10"/>
    <mergeCell ref="B7:B8"/>
    <mergeCell ref="B9:B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12.95"/>
    <col collapsed="false" customWidth="true" hidden="false" outlineLevel="0" max="2" min="2" style="47" width="8.63"/>
    <col collapsed="false" customWidth="true" hidden="false" outlineLevel="0" max="3" min="3" style="47" width="24.98"/>
    <col collapsed="false" customWidth="true" hidden="false" outlineLevel="0" max="5" min="4" style="47" width="18.96"/>
    <col collapsed="false" customWidth="true" hidden="false" outlineLevel="0" max="6" min="6" style="47" width="28.07"/>
    <col collapsed="false" customWidth="true" hidden="false" outlineLevel="0" max="7" min="7" style="47" width="15.42"/>
    <col collapsed="false" customWidth="false" hidden="false" outlineLevel="0" max="257" min="8" style="47" width="11.1"/>
  </cols>
  <sheetData>
    <row r="1" customFormat="false" ht="22.5" hidden="false" customHeight="false" outlineLevel="0" collapsed="false">
      <c r="A1" s="2" t="s">
        <v>323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/>
    <row r="3" s="58" customFormat="true" ht="14.25" hidden="false" customHeight="false" outlineLevel="0" collapsed="false">
      <c r="A3" s="53" t="s">
        <v>1</v>
      </c>
      <c r="B3" s="53"/>
      <c r="C3" s="4"/>
      <c r="F3" s="4"/>
      <c r="G3" s="4"/>
    </row>
    <row r="4" s="70" customFormat="true" ht="18.75" hidden="false" customHeight="false" outlineLevel="0" collapsed="false">
      <c r="A4" s="16" t="s">
        <v>3</v>
      </c>
      <c r="B4" s="16" t="s">
        <v>20</v>
      </c>
      <c r="C4" s="16" t="s">
        <v>3</v>
      </c>
      <c r="D4" s="16" t="s">
        <v>4</v>
      </c>
      <c r="E4" s="16" t="s">
        <v>21</v>
      </c>
      <c r="F4" s="16" t="s">
        <v>5</v>
      </c>
      <c r="G4" s="16" t="s">
        <v>6</v>
      </c>
    </row>
    <row r="5" s="58" customFormat="true" ht="18.75" hidden="false" customHeight="false" outlineLevel="0" collapsed="false">
      <c r="A5" s="17" t="s">
        <v>324</v>
      </c>
      <c r="B5" s="9" t="s">
        <v>325</v>
      </c>
      <c r="C5" s="68" t="s">
        <v>326</v>
      </c>
      <c r="D5" s="68" t="n">
        <v>12.98</v>
      </c>
      <c r="E5" s="68" t="n">
        <v>12.08</v>
      </c>
      <c r="F5" s="68" t="n">
        <v>11.88</v>
      </c>
      <c r="G5" s="68" t="n">
        <f aca="false">D5-F5</f>
        <v>1.1</v>
      </c>
    </row>
    <row r="6" s="58" customFormat="true" ht="18.75" hidden="false" customHeight="false" outlineLevel="0" collapsed="false">
      <c r="A6" s="17"/>
      <c r="B6" s="17"/>
      <c r="C6" s="68" t="s">
        <v>327</v>
      </c>
      <c r="D6" s="68" t="n">
        <v>13.78</v>
      </c>
      <c r="E6" s="68" t="n">
        <v>12.88</v>
      </c>
      <c r="F6" s="68" t="n">
        <v>12.68</v>
      </c>
      <c r="G6" s="68" t="n">
        <f aca="false">D6-F6</f>
        <v>1.1</v>
      </c>
    </row>
    <row r="7" s="58" customFormat="true" ht="18.75" hidden="false" customHeight="false" outlineLevel="0" collapsed="false">
      <c r="A7" s="17"/>
      <c r="B7" s="17"/>
      <c r="C7" s="68" t="s">
        <v>328</v>
      </c>
      <c r="D7" s="68" t="n">
        <v>14.18</v>
      </c>
      <c r="E7" s="68" t="n">
        <v>12.58</v>
      </c>
      <c r="F7" s="68" t="n">
        <v>12.38</v>
      </c>
      <c r="G7" s="68" t="n">
        <f aca="false">D7-F7</f>
        <v>1.8</v>
      </c>
    </row>
    <row r="8" s="58" customFormat="true" ht="18.75" hidden="false" customHeight="false" outlineLevel="0" collapsed="false">
      <c r="A8" s="17"/>
      <c r="B8" s="17"/>
      <c r="C8" s="68" t="s">
        <v>329</v>
      </c>
      <c r="D8" s="68" t="n">
        <v>14.98</v>
      </c>
      <c r="E8" s="68" t="n">
        <v>13.38</v>
      </c>
      <c r="F8" s="68" t="n">
        <v>13.18</v>
      </c>
      <c r="G8" s="68" t="n">
        <f aca="false">D8-F8</f>
        <v>1.8</v>
      </c>
    </row>
    <row r="9" s="58" customFormat="true" ht="18.75" hidden="false" customHeight="false" outlineLevel="0" collapsed="false">
      <c r="A9" s="17"/>
      <c r="B9" s="17"/>
      <c r="C9" s="68" t="s">
        <v>330</v>
      </c>
      <c r="D9" s="68" t="n">
        <v>16.78</v>
      </c>
      <c r="E9" s="68" t="n">
        <v>14.98</v>
      </c>
      <c r="F9" s="68" t="n">
        <v>14.78</v>
      </c>
      <c r="G9" s="68" t="n">
        <f aca="false">D9-F9</f>
        <v>2</v>
      </c>
    </row>
    <row r="10" s="58" customFormat="true" ht="18.75" hidden="false" customHeight="false" outlineLevel="0" collapsed="false">
      <c r="A10" s="17"/>
      <c r="B10" s="17"/>
      <c r="C10" s="68" t="s">
        <v>330</v>
      </c>
      <c r="D10" s="68" t="n">
        <v>23.78</v>
      </c>
      <c r="E10" s="68" t="n">
        <v>20.78</v>
      </c>
      <c r="F10" s="68" t="n">
        <v>20.28</v>
      </c>
      <c r="G10" s="68" t="n">
        <f aca="false">D10-F10</f>
        <v>3.5</v>
      </c>
    </row>
    <row r="11" s="58" customFormat="true" ht="18.75" hidden="false" customHeight="false" outlineLevel="0" collapsed="false">
      <c r="A11" s="17" t="s">
        <v>331</v>
      </c>
      <c r="B11" s="9" t="s">
        <v>332</v>
      </c>
      <c r="C11" s="68" t="s">
        <v>333</v>
      </c>
      <c r="D11" s="68" t="n">
        <v>24.98</v>
      </c>
      <c r="E11" s="68" t="n">
        <v>21.98</v>
      </c>
      <c r="F11" s="68" t="n">
        <v>21.48</v>
      </c>
      <c r="G11" s="68" t="n">
        <f aca="false">D11-F11</f>
        <v>3.5</v>
      </c>
    </row>
    <row r="12" s="58" customFormat="true" ht="18.75" hidden="false" customHeight="false" outlineLevel="0" collapsed="false">
      <c r="A12" s="17"/>
      <c r="B12" s="17"/>
      <c r="C12" s="68" t="s">
        <v>334</v>
      </c>
      <c r="D12" s="68" t="n">
        <v>26.58</v>
      </c>
      <c r="E12" s="68" t="n">
        <v>23.08</v>
      </c>
      <c r="F12" s="68" t="n">
        <v>22.78</v>
      </c>
      <c r="G12" s="68" t="n">
        <f aca="false">D12-F12</f>
        <v>3.8</v>
      </c>
    </row>
    <row r="13" s="58" customFormat="true" ht="18.75" hidden="false" customHeight="false" outlineLevel="0" collapsed="false">
      <c r="A13" s="17"/>
      <c r="B13" s="17"/>
      <c r="C13" s="68" t="s">
        <v>335</v>
      </c>
      <c r="D13" s="68" t="n">
        <v>25.58</v>
      </c>
      <c r="E13" s="68" t="n">
        <v>22.58</v>
      </c>
      <c r="F13" s="68" t="n">
        <v>22.08</v>
      </c>
      <c r="G13" s="68" t="n">
        <f aca="false">D13-F13</f>
        <v>3.5</v>
      </c>
    </row>
    <row r="14" s="58" customFormat="true" ht="18.75" hidden="false" customHeight="false" outlineLevel="0" collapsed="false">
      <c r="A14" s="17"/>
      <c r="B14" s="17"/>
      <c r="C14" s="68" t="s">
        <v>336</v>
      </c>
      <c r="D14" s="68" t="n">
        <v>27.18</v>
      </c>
      <c r="E14" s="68" t="n">
        <v>23.68</v>
      </c>
      <c r="F14" s="68" t="n">
        <v>23.38</v>
      </c>
      <c r="G14" s="68" t="n">
        <f aca="false">D14-F14</f>
        <v>3.8</v>
      </c>
    </row>
    <row r="15" s="58" customFormat="true" ht="18.75" hidden="false" customHeight="false" outlineLevel="0" collapsed="false">
      <c r="A15" s="9" t="s">
        <v>337</v>
      </c>
      <c r="B15" s="9" t="s">
        <v>332</v>
      </c>
      <c r="C15" s="68" t="s">
        <v>338</v>
      </c>
      <c r="D15" s="68" t="n">
        <v>18.98</v>
      </c>
      <c r="E15" s="68" t="n">
        <v>18.98</v>
      </c>
      <c r="F15" s="68" t="n">
        <v>18.98</v>
      </c>
      <c r="G15" s="68" t="n">
        <f aca="false">D15-F15</f>
        <v>0</v>
      </c>
    </row>
    <row r="16" s="58" customFormat="true" ht="18.75" hidden="false" customHeight="false" outlineLevel="0" collapsed="false">
      <c r="A16" s="9"/>
      <c r="B16" s="9"/>
      <c r="C16" s="68" t="s">
        <v>339</v>
      </c>
      <c r="D16" s="68" t="n">
        <v>19.78</v>
      </c>
      <c r="E16" s="68" t="n">
        <v>19.78</v>
      </c>
      <c r="F16" s="68" t="n">
        <v>19.78</v>
      </c>
      <c r="G16" s="68" t="n">
        <f aca="false">D16-F16</f>
        <v>0</v>
      </c>
    </row>
    <row r="17" s="58" customFormat="true" ht="18.75" hidden="false" customHeight="false" outlineLevel="0" collapsed="false">
      <c r="A17" s="9"/>
      <c r="B17" s="9"/>
      <c r="C17" s="68" t="s">
        <v>340</v>
      </c>
      <c r="D17" s="68" t="n">
        <v>21.78</v>
      </c>
      <c r="E17" s="68" t="n">
        <v>21.78</v>
      </c>
      <c r="F17" s="68" t="n">
        <v>21.78</v>
      </c>
      <c r="G17" s="68" t="n">
        <f aca="false">D17-F17</f>
        <v>0</v>
      </c>
    </row>
    <row r="18" s="58" customFormat="true" ht="18.75" hidden="false" customHeight="false" outlineLevel="0" collapsed="false">
      <c r="A18" s="9"/>
      <c r="B18" s="9"/>
      <c r="C18" s="68" t="s">
        <v>341</v>
      </c>
      <c r="D18" s="68" t="n">
        <v>23.98</v>
      </c>
      <c r="E18" s="68" t="n">
        <v>23.98</v>
      </c>
      <c r="F18" s="68" t="n">
        <v>23.98</v>
      </c>
      <c r="G18" s="68" t="n">
        <f aca="false">D18-F18</f>
        <v>0</v>
      </c>
    </row>
    <row r="19" s="58" customFormat="true" ht="18.75" hidden="false" customHeight="false" outlineLevel="0" collapsed="false">
      <c r="A19" s="9"/>
      <c r="B19" s="9"/>
      <c r="C19" s="68" t="s">
        <v>342</v>
      </c>
      <c r="D19" s="68" t="n">
        <v>25.28</v>
      </c>
      <c r="E19" s="68" t="n">
        <v>25.28</v>
      </c>
      <c r="F19" s="68" t="n">
        <v>25.28</v>
      </c>
      <c r="G19" s="68" t="n">
        <f aca="false">D19-F19</f>
        <v>0</v>
      </c>
    </row>
    <row r="20" s="58" customFormat="true" ht="18.75" hidden="false" customHeight="false" outlineLevel="0" collapsed="false">
      <c r="A20" s="9"/>
      <c r="B20" s="9"/>
      <c r="C20" s="68" t="s">
        <v>343</v>
      </c>
      <c r="D20" s="68" t="n">
        <v>26.28</v>
      </c>
      <c r="E20" s="68" t="n">
        <v>26.28</v>
      </c>
      <c r="F20" s="68" t="n">
        <v>26.28</v>
      </c>
      <c r="G20" s="68" t="n">
        <f aca="false">D20-F20</f>
        <v>0</v>
      </c>
    </row>
    <row r="21" customFormat="false" ht="47.25" hidden="false" customHeight="true" outlineLevel="0" collapsed="false">
      <c r="A21" s="56" t="s">
        <v>344</v>
      </c>
      <c r="B21" s="56"/>
      <c r="C21" s="56"/>
      <c r="D21" s="56"/>
      <c r="E21" s="56"/>
      <c r="F21" s="56"/>
      <c r="G21" s="56"/>
    </row>
    <row r="22" customFormat="false" ht="14.25" hidden="false" customHeight="false" outlineLevel="0" collapsed="false">
      <c r="A22" s="71"/>
      <c r="B22" s="71"/>
    </row>
    <row r="23" customFormat="false" ht="14.25" hidden="false" customHeight="false" outlineLevel="0" collapsed="false">
      <c r="A23" s="71"/>
      <c r="B23" s="71"/>
    </row>
  </sheetData>
  <sheetProtection sheet="true" password="e84f" objects="true" scenarios="true"/>
  <mergeCells count="8">
    <mergeCell ref="A1:G1"/>
    <mergeCell ref="A5:A10"/>
    <mergeCell ref="B5:B10"/>
    <mergeCell ref="A11:A14"/>
    <mergeCell ref="B11:B14"/>
    <mergeCell ref="A15:A20"/>
    <mergeCell ref="B15:B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9765625" defaultRowHeight="14.25" zeroHeight="false" outlineLevelRow="0" outlineLevelCol="0"/>
  <cols>
    <col collapsed="false" customWidth="true" hidden="false" outlineLevel="0" max="1" min="1" style="72" width="12.95"/>
    <col collapsed="false" customWidth="true" hidden="false" outlineLevel="0" max="2" min="2" style="72" width="23.29"/>
    <col collapsed="false" customWidth="true" hidden="false" outlineLevel="0" max="3" min="3" style="72" width="18.96"/>
    <col collapsed="false" customWidth="true" hidden="false" outlineLevel="0" max="4" min="4" style="72" width="28.07"/>
    <col collapsed="false" customWidth="true" hidden="false" outlineLevel="0" max="5" min="5" style="72" width="15.58"/>
    <col collapsed="false" customWidth="false" hidden="false" outlineLevel="0" max="257" min="6" style="72" width="20.97"/>
  </cols>
  <sheetData>
    <row r="1" customFormat="false" ht="22.5" hidden="false" customHeight="false" outlineLevel="0" collapsed="false">
      <c r="A1" s="73" t="s">
        <v>345</v>
      </c>
      <c r="B1" s="73"/>
      <c r="C1" s="73"/>
      <c r="D1" s="73"/>
      <c r="E1" s="73"/>
    </row>
    <row r="2" customFormat="false" ht="22.5" hidden="false" customHeight="true" outlineLevel="0" collapsed="false"/>
    <row r="3" customFormat="false" ht="14.25" hidden="false" customHeight="false" outlineLevel="0" collapsed="false">
      <c r="A3" s="74" t="s">
        <v>209</v>
      </c>
      <c r="B3" s="74"/>
      <c r="E3" s="75" t="s">
        <v>2</v>
      </c>
    </row>
    <row r="4" s="77" customFormat="true" ht="18.75" hidden="false" customHeight="false" outlineLevel="0" collapsed="false">
      <c r="A4" s="76" t="s">
        <v>19</v>
      </c>
      <c r="B4" s="76" t="s">
        <v>3</v>
      </c>
      <c r="C4" s="76" t="s">
        <v>346</v>
      </c>
      <c r="D4" s="76" t="s">
        <v>5</v>
      </c>
      <c r="E4" s="76" t="s">
        <v>6</v>
      </c>
    </row>
    <row r="5" customFormat="false" ht="18.75" hidden="false" customHeight="true" outlineLevel="0" collapsed="false">
      <c r="A5" s="78" t="s">
        <v>347</v>
      </c>
      <c r="B5" s="49" t="s">
        <v>348</v>
      </c>
      <c r="C5" s="49" t="n">
        <v>7.18</v>
      </c>
      <c r="D5" s="49" t="n">
        <v>6.38</v>
      </c>
      <c r="E5" s="49" t="n">
        <f aca="false">C5-D5</f>
        <v>0.8</v>
      </c>
    </row>
    <row r="6" customFormat="false" ht="18.75" hidden="false" customHeight="false" outlineLevel="0" collapsed="false">
      <c r="A6" s="78"/>
      <c r="B6" s="49" t="s">
        <v>349</v>
      </c>
      <c r="C6" s="49" t="n">
        <v>8.08</v>
      </c>
      <c r="D6" s="49" t="n">
        <v>7.28</v>
      </c>
      <c r="E6" s="49" t="n">
        <f aca="false">C6-D6</f>
        <v>0.8</v>
      </c>
    </row>
    <row r="7" customFormat="false" ht="18.75" hidden="false" customHeight="false" outlineLevel="0" collapsed="false">
      <c r="A7" s="78"/>
      <c r="B7" s="49" t="s">
        <v>350</v>
      </c>
      <c r="C7" s="49" t="n">
        <v>9.18</v>
      </c>
      <c r="D7" s="49" t="n">
        <v>8.38</v>
      </c>
      <c r="E7" s="49" t="n">
        <f aca="false">C7-D7</f>
        <v>0.799999999999999</v>
      </c>
    </row>
    <row r="8" customFormat="false" ht="18.75" hidden="false" customHeight="false" outlineLevel="0" collapsed="false">
      <c r="A8" s="78"/>
      <c r="B8" s="49" t="s">
        <v>351</v>
      </c>
      <c r="C8" s="49" t="n">
        <v>7.68</v>
      </c>
      <c r="D8" s="49" t="n">
        <v>6.88</v>
      </c>
      <c r="E8" s="49" t="n">
        <f aca="false">C8-D8</f>
        <v>0.8</v>
      </c>
    </row>
    <row r="9" customFormat="false" ht="18.75" hidden="false" customHeight="false" outlineLevel="0" collapsed="false">
      <c r="A9" s="78"/>
      <c r="B9" s="49" t="s">
        <v>352</v>
      </c>
      <c r="C9" s="49" t="n">
        <v>8.58</v>
      </c>
      <c r="D9" s="49" t="n">
        <v>7.78</v>
      </c>
      <c r="E9" s="49" t="n">
        <f aca="false">C9-D9</f>
        <v>0.8</v>
      </c>
    </row>
    <row r="10" customFormat="false" ht="18.75" hidden="false" customHeight="false" outlineLevel="0" collapsed="false">
      <c r="A10" s="78"/>
      <c r="B10" s="49" t="s">
        <v>353</v>
      </c>
      <c r="C10" s="49" t="n">
        <v>9.68</v>
      </c>
      <c r="D10" s="49" t="n">
        <v>8.88</v>
      </c>
      <c r="E10" s="49" t="n">
        <f aca="false">C10-D10</f>
        <v>0.799999999999999</v>
      </c>
    </row>
    <row r="11" customFormat="false" ht="18.75" hidden="false" customHeight="true" outlineLevel="0" collapsed="false">
      <c r="A11" s="78" t="s">
        <v>354</v>
      </c>
      <c r="B11" s="49" t="s">
        <v>348</v>
      </c>
      <c r="C11" s="49" t="n">
        <v>7.48</v>
      </c>
      <c r="D11" s="49" t="n">
        <v>6.68</v>
      </c>
      <c r="E11" s="49" t="n">
        <f aca="false">C11-D11</f>
        <v>0.800000000000001</v>
      </c>
    </row>
    <row r="12" customFormat="false" ht="18.75" hidden="false" customHeight="false" outlineLevel="0" collapsed="false">
      <c r="A12" s="78"/>
      <c r="B12" s="49" t="s">
        <v>349</v>
      </c>
      <c r="C12" s="49" t="n">
        <v>8.38</v>
      </c>
      <c r="D12" s="49" t="n">
        <v>7.58</v>
      </c>
      <c r="E12" s="49" t="n">
        <f aca="false">C12-D12</f>
        <v>0.800000000000001</v>
      </c>
    </row>
    <row r="13" customFormat="false" ht="18.75" hidden="false" customHeight="false" outlineLevel="0" collapsed="false">
      <c r="A13" s="78"/>
      <c r="B13" s="49" t="s">
        <v>350</v>
      </c>
      <c r="C13" s="49" t="n">
        <v>9.48</v>
      </c>
      <c r="D13" s="49" t="n">
        <v>8.68</v>
      </c>
      <c r="E13" s="49" t="n">
        <f aca="false">C13-D13</f>
        <v>0.800000000000001</v>
      </c>
    </row>
    <row r="14" customFormat="false" ht="18.75" hidden="false" customHeight="false" outlineLevel="0" collapsed="false">
      <c r="A14" s="78"/>
      <c r="B14" s="49" t="s">
        <v>351</v>
      </c>
      <c r="C14" s="49" t="n">
        <v>7.98</v>
      </c>
      <c r="D14" s="49" t="n">
        <v>7.18</v>
      </c>
      <c r="E14" s="49" t="n">
        <f aca="false">C14-D14</f>
        <v>0.800000000000001</v>
      </c>
    </row>
    <row r="15" customFormat="false" ht="18.75" hidden="false" customHeight="false" outlineLevel="0" collapsed="false">
      <c r="A15" s="78"/>
      <c r="B15" s="49" t="s">
        <v>352</v>
      </c>
      <c r="C15" s="49" t="n">
        <v>8.88</v>
      </c>
      <c r="D15" s="49" t="n">
        <v>8.08</v>
      </c>
      <c r="E15" s="49" t="n">
        <f aca="false">C15-D15</f>
        <v>0.800000000000001</v>
      </c>
    </row>
    <row r="16" customFormat="false" ht="18.75" hidden="false" customHeight="false" outlineLevel="0" collapsed="false">
      <c r="A16" s="78"/>
      <c r="B16" s="49" t="s">
        <v>353</v>
      </c>
      <c r="C16" s="49" t="n">
        <v>9.98</v>
      </c>
      <c r="D16" s="49" t="n">
        <v>9.18</v>
      </c>
      <c r="E16" s="49" t="n">
        <f aca="false">C16-D16</f>
        <v>0.800000000000001</v>
      </c>
    </row>
    <row r="17" customFormat="false" ht="18.75" hidden="false" customHeight="false" outlineLevel="0" collapsed="false">
      <c r="A17" s="25" t="s">
        <v>355</v>
      </c>
      <c r="B17" s="26" t="s">
        <v>356</v>
      </c>
      <c r="C17" s="27" t="n">
        <v>10.38</v>
      </c>
      <c r="D17" s="27" t="n">
        <v>8.98</v>
      </c>
      <c r="E17" s="27" t="n">
        <f aca="false">C17-D17</f>
        <v>1.4</v>
      </c>
    </row>
    <row r="18" customFormat="false" ht="18.75" hidden="false" customHeight="false" outlineLevel="0" collapsed="false">
      <c r="A18" s="25"/>
      <c r="B18" s="26" t="s">
        <v>357</v>
      </c>
      <c r="C18" s="27" t="n">
        <v>11.68</v>
      </c>
      <c r="D18" s="27" t="n">
        <v>10.28</v>
      </c>
      <c r="E18" s="27" t="n">
        <f aca="false">C18-D18</f>
        <v>1.4</v>
      </c>
    </row>
    <row r="19" customFormat="false" ht="18.75" hidden="false" customHeight="false" outlineLevel="0" collapsed="false">
      <c r="A19" s="25"/>
      <c r="B19" s="26" t="s">
        <v>358</v>
      </c>
      <c r="C19" s="27" t="n">
        <v>11.78</v>
      </c>
      <c r="D19" s="27" t="n">
        <v>10.38</v>
      </c>
      <c r="E19" s="27" t="n">
        <f aca="false">C19-D19</f>
        <v>1.4</v>
      </c>
    </row>
    <row r="20" customFormat="false" ht="18.75" hidden="false" customHeight="false" outlineLevel="0" collapsed="false">
      <c r="A20" s="25"/>
      <c r="B20" s="26" t="s">
        <v>359</v>
      </c>
      <c r="C20" s="27" t="n">
        <v>13.08</v>
      </c>
      <c r="D20" s="27" t="n">
        <v>11.68</v>
      </c>
      <c r="E20" s="27" t="n">
        <f aca="false">C20-D20</f>
        <v>1.4</v>
      </c>
    </row>
    <row r="21" customFormat="false" ht="18.75" hidden="false" customHeight="false" outlineLevel="0" collapsed="false">
      <c r="A21" s="25"/>
      <c r="B21" s="26" t="s">
        <v>360</v>
      </c>
      <c r="C21" s="27" t="n">
        <v>11.68</v>
      </c>
      <c r="D21" s="27" t="n">
        <v>10.58</v>
      </c>
      <c r="E21" s="27" t="n">
        <f aca="false">C21-D21</f>
        <v>1.1</v>
      </c>
    </row>
    <row r="22" customFormat="false" ht="18.75" hidden="false" customHeight="false" outlineLevel="0" collapsed="false">
      <c r="A22" s="25"/>
      <c r="B22" s="26" t="s">
        <v>361</v>
      </c>
      <c r="C22" s="27" t="n">
        <v>12.98</v>
      </c>
      <c r="D22" s="27" t="n">
        <v>11.88</v>
      </c>
      <c r="E22" s="27" t="n">
        <f aca="false">C22-D22</f>
        <v>1.1</v>
      </c>
    </row>
    <row r="23" customFormat="false" ht="18.75" hidden="false" customHeight="false" outlineLevel="0" collapsed="false">
      <c r="A23" s="25" t="s">
        <v>362</v>
      </c>
      <c r="B23" s="26" t="s">
        <v>356</v>
      </c>
      <c r="C23" s="27" t="n">
        <v>10.68</v>
      </c>
      <c r="D23" s="27" t="n">
        <v>9.28</v>
      </c>
      <c r="E23" s="27" t="n">
        <f aca="false">C23-D23</f>
        <v>1.4</v>
      </c>
    </row>
    <row r="24" customFormat="false" ht="18.75" hidden="false" customHeight="false" outlineLevel="0" collapsed="false">
      <c r="A24" s="25"/>
      <c r="B24" s="26" t="s">
        <v>357</v>
      </c>
      <c r="C24" s="27" t="n">
        <v>11.98</v>
      </c>
      <c r="D24" s="27" t="n">
        <v>10.58</v>
      </c>
      <c r="E24" s="27" t="n">
        <f aca="false">C24-D24</f>
        <v>1.4</v>
      </c>
    </row>
    <row r="25" customFormat="false" ht="18.75" hidden="false" customHeight="false" outlineLevel="0" collapsed="false">
      <c r="A25" s="25"/>
      <c r="B25" s="26" t="s">
        <v>358</v>
      </c>
      <c r="C25" s="27" t="n">
        <v>12.08</v>
      </c>
      <c r="D25" s="27" t="n">
        <v>10.68</v>
      </c>
      <c r="E25" s="27" t="n">
        <f aca="false">C25-D25</f>
        <v>1.4</v>
      </c>
    </row>
    <row r="26" customFormat="false" ht="18.75" hidden="false" customHeight="false" outlineLevel="0" collapsed="false">
      <c r="A26" s="25"/>
      <c r="B26" s="26" t="s">
        <v>359</v>
      </c>
      <c r="C26" s="27" t="n">
        <v>13.38</v>
      </c>
      <c r="D26" s="27" t="n">
        <v>11.98</v>
      </c>
      <c r="E26" s="27" t="n">
        <f aca="false">C26-D26</f>
        <v>1.4</v>
      </c>
    </row>
    <row r="27" customFormat="false" ht="18.75" hidden="false" customHeight="false" outlineLevel="0" collapsed="false">
      <c r="A27" s="25"/>
      <c r="B27" s="26" t="s">
        <v>360</v>
      </c>
      <c r="C27" s="27" t="n">
        <v>11.98</v>
      </c>
      <c r="D27" s="27" t="n">
        <v>10.88</v>
      </c>
      <c r="E27" s="27" t="n">
        <f aca="false">C27-D27</f>
        <v>1.1</v>
      </c>
    </row>
    <row r="28" customFormat="false" ht="18.75" hidden="false" customHeight="false" outlineLevel="0" collapsed="false">
      <c r="A28" s="25"/>
      <c r="B28" s="26" t="s">
        <v>361</v>
      </c>
      <c r="C28" s="27" t="n">
        <v>13.28</v>
      </c>
      <c r="D28" s="27" t="n">
        <v>12.18</v>
      </c>
      <c r="E28" s="27" t="n">
        <f aca="false">C28-D28</f>
        <v>1.1</v>
      </c>
    </row>
    <row r="29" customFormat="false" ht="18.75" hidden="false" customHeight="false" outlineLevel="0" collapsed="false">
      <c r="A29" s="78" t="n">
        <v>408</v>
      </c>
      <c r="B29" s="49" t="s">
        <v>363</v>
      </c>
      <c r="C29" s="49" t="n">
        <v>12.19</v>
      </c>
      <c r="D29" s="49" t="n">
        <v>11.59</v>
      </c>
      <c r="E29" s="49" t="n">
        <f aca="false">C29-D29</f>
        <v>0.6</v>
      </c>
    </row>
    <row r="30" customFormat="false" ht="18.75" hidden="false" customHeight="false" outlineLevel="0" collapsed="false">
      <c r="A30" s="78"/>
      <c r="B30" s="49" t="s">
        <v>364</v>
      </c>
      <c r="C30" s="49" t="n">
        <v>13.39</v>
      </c>
      <c r="D30" s="49" t="n">
        <v>12.79</v>
      </c>
      <c r="E30" s="49" t="n">
        <f aca="false">C30-D30</f>
        <v>0.600000000000001</v>
      </c>
    </row>
    <row r="31" customFormat="false" ht="18.75" hidden="false" customHeight="false" outlineLevel="0" collapsed="false">
      <c r="A31" s="78"/>
      <c r="B31" s="49" t="s">
        <v>365</v>
      </c>
      <c r="C31" s="49" t="n">
        <v>12.99</v>
      </c>
      <c r="D31" s="49" t="n">
        <v>12.49</v>
      </c>
      <c r="E31" s="49" t="n">
        <f aca="false">C31-D31</f>
        <v>0.5</v>
      </c>
    </row>
    <row r="32" customFormat="false" ht="18.75" hidden="false" customHeight="false" outlineLevel="0" collapsed="false">
      <c r="A32" s="78"/>
      <c r="B32" s="49" t="s">
        <v>366</v>
      </c>
      <c r="C32" s="49" t="n">
        <v>14.19</v>
      </c>
      <c r="D32" s="49" t="n">
        <v>13.69</v>
      </c>
      <c r="E32" s="49" t="n">
        <f aca="false">C32-D32</f>
        <v>0.5</v>
      </c>
    </row>
    <row r="33" customFormat="false" ht="18.75" hidden="false" customHeight="false" outlineLevel="0" collapsed="false">
      <c r="A33" s="78"/>
      <c r="B33" s="49" t="s">
        <v>367</v>
      </c>
      <c r="C33" s="49" t="n">
        <v>13.59</v>
      </c>
      <c r="D33" s="49" t="n">
        <v>12.99</v>
      </c>
      <c r="E33" s="49" t="n">
        <f aca="false">C33-D33</f>
        <v>0.6</v>
      </c>
    </row>
    <row r="34" customFormat="false" ht="18.75" hidden="false" customHeight="false" outlineLevel="0" collapsed="false">
      <c r="A34" s="78"/>
      <c r="B34" s="49" t="s">
        <v>368</v>
      </c>
      <c r="C34" s="49" t="n">
        <v>14.79</v>
      </c>
      <c r="D34" s="49" t="n">
        <v>14.19</v>
      </c>
      <c r="E34" s="49" t="n">
        <f aca="false">C34-D34</f>
        <v>0.6</v>
      </c>
    </row>
    <row r="35" customFormat="false" ht="18.75" hidden="false" customHeight="false" outlineLevel="0" collapsed="false">
      <c r="A35" s="78"/>
      <c r="B35" s="49" t="s">
        <v>369</v>
      </c>
      <c r="C35" s="49" t="n">
        <v>14.39</v>
      </c>
      <c r="D35" s="49" t="n">
        <v>13.89</v>
      </c>
      <c r="E35" s="49" t="n">
        <f aca="false">C35-D35</f>
        <v>0.5</v>
      </c>
    </row>
    <row r="36" customFormat="false" ht="18.75" hidden="false" customHeight="false" outlineLevel="0" collapsed="false">
      <c r="A36" s="78"/>
      <c r="B36" s="49" t="s">
        <v>370</v>
      </c>
      <c r="C36" s="49" t="n">
        <v>15.59</v>
      </c>
      <c r="D36" s="49" t="n">
        <v>15.09</v>
      </c>
      <c r="E36" s="49" t="n">
        <f aca="false">C36-D36</f>
        <v>0.5</v>
      </c>
    </row>
    <row r="37" customFormat="false" ht="18.75" hidden="false" customHeight="false" outlineLevel="0" collapsed="false">
      <c r="A37" s="78"/>
      <c r="B37" s="49" t="s">
        <v>371</v>
      </c>
      <c r="C37" s="49" t="n">
        <v>16.99</v>
      </c>
      <c r="D37" s="49" t="n">
        <v>16.49</v>
      </c>
      <c r="E37" s="49" t="n">
        <f aca="false">C37-D37</f>
        <v>0.5</v>
      </c>
    </row>
  </sheetData>
  <sheetProtection sheet="true" password="e84f" objects="true" scenarios="true"/>
  <mergeCells count="7">
    <mergeCell ref="A1:E1"/>
    <mergeCell ref="A3:B3"/>
    <mergeCell ref="A5:A10"/>
    <mergeCell ref="A11:A16"/>
    <mergeCell ref="A17:A22"/>
    <mergeCell ref="A23:A28"/>
    <mergeCell ref="A29: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4" width="12.95"/>
    <col collapsed="false" customWidth="true" hidden="false" outlineLevel="0" max="2" min="2" style="14" width="9.86"/>
    <col collapsed="false" customWidth="true" hidden="false" outlineLevel="0" max="3" min="3" style="14" width="30.07"/>
    <col collapsed="false" customWidth="true" hidden="false" outlineLevel="0" max="5" min="4" style="14" width="18.96"/>
    <col collapsed="false" customWidth="true" hidden="false" outlineLevel="0" max="6" min="6" style="14" width="28.07"/>
    <col collapsed="false" customWidth="true" hidden="false" outlineLevel="0" max="7" min="7" style="14" width="15.58"/>
    <col collapsed="false" customWidth="false" hidden="false" outlineLevel="0" max="257" min="8" style="14" width="11.1"/>
  </cols>
  <sheetData>
    <row r="1" customFormat="false" ht="22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/>
    <row r="3" s="4" customFormat="true" ht="14.25" hidden="false" customHeight="false" outlineLevel="0" collapsed="false">
      <c r="A3" s="15" t="s">
        <v>1</v>
      </c>
      <c r="B3" s="15"/>
      <c r="C3" s="15"/>
      <c r="G3" s="5" t="s">
        <v>2</v>
      </c>
    </row>
    <row r="4" s="7" customFormat="true" ht="18.75" hidden="false" customHeight="false" outlineLevel="0" collapsed="false">
      <c r="A4" s="16" t="s">
        <v>19</v>
      </c>
      <c r="B4" s="16" t="s">
        <v>20</v>
      </c>
      <c r="C4" s="16" t="s">
        <v>3</v>
      </c>
      <c r="D4" s="16" t="s">
        <v>4</v>
      </c>
      <c r="E4" s="16" t="s">
        <v>21</v>
      </c>
      <c r="F4" s="16" t="s">
        <v>5</v>
      </c>
      <c r="G4" s="16" t="s">
        <v>6</v>
      </c>
    </row>
    <row r="5" customFormat="false" ht="18.75" hidden="false" customHeight="false" outlineLevel="0" collapsed="false">
      <c r="A5" s="17" t="s">
        <v>22</v>
      </c>
      <c r="B5" s="9" t="s">
        <v>23</v>
      </c>
      <c r="C5" s="17" t="s">
        <v>24</v>
      </c>
      <c r="D5" s="17" t="n">
        <v>17.08</v>
      </c>
      <c r="E5" s="17" t="n">
        <v>14.58</v>
      </c>
      <c r="F5" s="17" t="n">
        <v>14.38</v>
      </c>
      <c r="G5" s="17" t="n">
        <f aca="false">D5-F5</f>
        <v>2.7</v>
      </c>
    </row>
    <row r="6" customFormat="false" ht="18.75" hidden="false" customHeight="false" outlineLevel="0" collapsed="false">
      <c r="A6" s="17"/>
      <c r="B6" s="17"/>
      <c r="C6" s="17" t="s">
        <v>25</v>
      </c>
      <c r="D6" s="17" t="n">
        <v>17.98</v>
      </c>
      <c r="E6" s="17" t="n">
        <v>14.98</v>
      </c>
      <c r="F6" s="17" t="n">
        <v>14.78</v>
      </c>
      <c r="G6" s="17" t="n">
        <f aca="false">D6-F6</f>
        <v>3.2</v>
      </c>
    </row>
    <row r="7" customFormat="false" ht="18.75" hidden="false" customHeight="false" outlineLevel="0" collapsed="false">
      <c r="A7" s="17"/>
      <c r="B7" s="17"/>
      <c r="C7" s="17" t="s">
        <v>26</v>
      </c>
      <c r="D7" s="17" t="n">
        <v>18.98</v>
      </c>
      <c r="E7" s="17" t="n">
        <v>15.98</v>
      </c>
      <c r="F7" s="17" t="n">
        <v>15.78</v>
      </c>
      <c r="G7" s="17" t="n">
        <f aca="false">D7-F7</f>
        <v>3.2</v>
      </c>
    </row>
    <row r="8" customFormat="false" ht="18.75" hidden="false" customHeight="false" outlineLevel="0" collapsed="false">
      <c r="A8" s="17"/>
      <c r="B8" s="17"/>
      <c r="C8" s="17" t="s">
        <v>27</v>
      </c>
      <c r="D8" s="17" t="n">
        <v>19.98</v>
      </c>
      <c r="E8" s="17" t="n">
        <v>16.98</v>
      </c>
      <c r="F8" s="17" t="n">
        <v>16.78</v>
      </c>
      <c r="G8" s="17" t="n">
        <f aca="false">D8-F8</f>
        <v>3.2</v>
      </c>
    </row>
    <row r="9" customFormat="false" ht="18.75" hidden="false" customHeight="false" outlineLevel="0" collapsed="false">
      <c r="A9" s="17" t="s">
        <v>28</v>
      </c>
      <c r="B9" s="9" t="s">
        <v>23</v>
      </c>
      <c r="C9" s="17" t="s">
        <v>29</v>
      </c>
      <c r="D9" s="17" t="n">
        <v>17.68</v>
      </c>
      <c r="E9" s="17" t="n">
        <v>16.48</v>
      </c>
      <c r="F9" s="17" t="n">
        <v>16.28</v>
      </c>
      <c r="G9" s="17" t="n">
        <f aca="false">D9-F9</f>
        <v>1.4</v>
      </c>
    </row>
    <row r="10" customFormat="false" ht="18.75" hidden="false" customHeight="false" outlineLevel="0" collapsed="false">
      <c r="A10" s="17"/>
      <c r="B10" s="17"/>
      <c r="C10" s="17" t="s">
        <v>30</v>
      </c>
      <c r="D10" s="17" t="n">
        <v>19.48</v>
      </c>
      <c r="E10" s="17" t="n">
        <v>18.28</v>
      </c>
      <c r="F10" s="17" t="n">
        <v>18.08</v>
      </c>
      <c r="G10" s="17" t="n">
        <f aca="false">D10-F10</f>
        <v>1.4</v>
      </c>
    </row>
    <row r="11" customFormat="false" ht="18.75" hidden="false" customHeight="false" outlineLevel="0" collapsed="false">
      <c r="A11" s="17"/>
      <c r="B11" s="9" t="s">
        <v>31</v>
      </c>
      <c r="C11" s="17" t="s">
        <v>32</v>
      </c>
      <c r="D11" s="17" t="n">
        <v>21.68</v>
      </c>
      <c r="E11" s="17" t="n">
        <v>18.88</v>
      </c>
      <c r="F11" s="17" t="n">
        <v>18.68</v>
      </c>
      <c r="G11" s="17" t="n">
        <f aca="false">D11-F11</f>
        <v>3</v>
      </c>
    </row>
    <row r="12" customFormat="false" ht="18.75" hidden="false" customHeight="false" outlineLevel="0" collapsed="false">
      <c r="A12" s="17"/>
      <c r="B12" s="17"/>
      <c r="C12" s="17" t="s">
        <v>33</v>
      </c>
      <c r="D12" s="17" t="n">
        <v>22.98</v>
      </c>
      <c r="E12" s="17" t="n">
        <v>20.18</v>
      </c>
      <c r="F12" s="17" t="n">
        <v>19.98</v>
      </c>
      <c r="G12" s="17" t="n">
        <f aca="false">D12-F12</f>
        <v>3</v>
      </c>
    </row>
    <row r="13" customFormat="false" ht="62.25" hidden="false" customHeight="true" outlineLevel="0" collapsed="false">
      <c r="A13" s="18" t="s">
        <v>34</v>
      </c>
      <c r="B13" s="18"/>
      <c r="C13" s="18"/>
      <c r="D13" s="18"/>
      <c r="E13" s="18"/>
      <c r="F13" s="18"/>
      <c r="G13" s="1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</row>
  </sheetData>
  <sheetProtection sheet="true" password="e84f" objects="true" scenarios="true"/>
  <mergeCells count="10">
    <mergeCell ref="A1:G1"/>
    <mergeCell ref="A3:C3"/>
    <mergeCell ref="A5:A8"/>
    <mergeCell ref="B5:B8"/>
    <mergeCell ref="A9:A12"/>
    <mergeCell ref="B9:B10"/>
    <mergeCell ref="B11:B12"/>
    <mergeCell ref="A13:G13"/>
    <mergeCell ref="A14:G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20" width="16.34"/>
    <col collapsed="false" customWidth="true" hidden="false" outlineLevel="0" max="2" min="2" style="20" width="40.42"/>
    <col collapsed="false" customWidth="true" hidden="false" outlineLevel="0" max="4" min="3" style="20" width="18.96"/>
    <col collapsed="false" customWidth="true" hidden="false" outlineLevel="0" max="5" min="5" style="20" width="15.42"/>
    <col collapsed="false" customWidth="true" hidden="false" outlineLevel="0" max="6" min="6" style="20" width="28.07"/>
    <col collapsed="false" customWidth="true" hidden="false" outlineLevel="0" max="7" min="7" style="20" width="15.42"/>
    <col collapsed="false" customWidth="true" hidden="false" outlineLevel="0" max="8" min="8" style="20" width="15.58"/>
    <col collapsed="false" customWidth="false" hidden="false" outlineLevel="0" max="257" min="9" style="20" width="11.1"/>
  </cols>
  <sheetData>
    <row r="1" customFormat="false" ht="22.5" hidden="false" customHeight="false" outlineLevel="0" collapsed="false">
      <c r="A1" s="21" t="s">
        <v>35</v>
      </c>
      <c r="B1" s="21"/>
      <c r="C1" s="21"/>
      <c r="D1" s="21"/>
      <c r="E1" s="21"/>
      <c r="F1" s="21"/>
      <c r="G1" s="21"/>
      <c r="H1" s="21"/>
    </row>
    <row r="2" customFormat="false" ht="22.5" hidden="false" customHeight="true" outlineLevel="0" collapsed="false"/>
    <row r="3" customFormat="false" ht="18.75" hidden="false" customHeight="false" outlineLevel="0" collapsed="false">
      <c r="A3" s="22" t="s">
        <v>1</v>
      </c>
      <c r="B3" s="22"/>
      <c r="H3" s="23" t="s">
        <v>2</v>
      </c>
    </row>
    <row r="4" customFormat="false" ht="18.75" hidden="false" customHeight="false" outlineLevel="0" collapsed="false">
      <c r="A4" s="16" t="s">
        <v>36</v>
      </c>
      <c r="B4" s="16"/>
      <c r="C4" s="16"/>
      <c r="D4" s="16"/>
      <c r="E4" s="16"/>
      <c r="F4" s="16"/>
      <c r="G4" s="16"/>
      <c r="H4" s="16"/>
    </row>
    <row r="5" s="24" customFormat="true" ht="18.75" hidden="false" customHeight="false" outlineLevel="0" collapsed="false">
      <c r="A5" s="16" t="s">
        <v>37</v>
      </c>
      <c r="B5" s="16"/>
      <c r="C5" s="16" t="s">
        <v>4</v>
      </c>
      <c r="D5" s="16" t="s">
        <v>21</v>
      </c>
      <c r="E5" s="16" t="s">
        <v>38</v>
      </c>
      <c r="F5" s="16" t="s">
        <v>5</v>
      </c>
      <c r="G5" s="16" t="s">
        <v>6</v>
      </c>
      <c r="H5" s="16" t="s">
        <v>39</v>
      </c>
    </row>
    <row r="6" customFormat="false" ht="18.75" hidden="false" customHeight="false" outlineLevel="0" collapsed="false">
      <c r="A6" s="17" t="s">
        <v>40</v>
      </c>
      <c r="B6" s="25" t="s">
        <v>41</v>
      </c>
      <c r="C6" s="25" t="n">
        <v>36.58</v>
      </c>
      <c r="D6" s="17" t="n">
        <v>36.58</v>
      </c>
      <c r="E6" s="17" t="n">
        <v>0</v>
      </c>
      <c r="F6" s="17" t="n">
        <v>36.58</v>
      </c>
      <c r="G6" s="17" t="n">
        <f aca="false">C6-F6</f>
        <v>0</v>
      </c>
      <c r="H6" s="17" t="n">
        <v>0</v>
      </c>
    </row>
    <row r="7" customFormat="false" ht="18.75" hidden="false" customHeight="false" outlineLevel="0" collapsed="false">
      <c r="A7" s="17"/>
      <c r="B7" s="26" t="s">
        <v>42</v>
      </c>
      <c r="C7" s="25" t="n">
        <v>28.98</v>
      </c>
      <c r="D7" s="17" t="n">
        <v>26.58</v>
      </c>
      <c r="E7" s="17" t="n">
        <v>0.3</v>
      </c>
      <c r="F7" s="17" t="n">
        <v>26.28</v>
      </c>
      <c r="G7" s="17" t="n">
        <f aca="false">C7-F7</f>
        <v>2.7</v>
      </c>
      <c r="H7" s="17" t="n">
        <v>0.3</v>
      </c>
    </row>
    <row r="8" customFormat="false" ht="18.75" hidden="false" customHeight="false" outlineLevel="0" collapsed="false">
      <c r="A8" s="17"/>
      <c r="B8" s="26" t="s">
        <v>43</v>
      </c>
      <c r="C8" s="25" t="n">
        <v>25.98</v>
      </c>
      <c r="D8" s="17" t="n">
        <v>23.58</v>
      </c>
      <c r="E8" s="17" t="n">
        <v>0.3</v>
      </c>
      <c r="F8" s="17" t="n">
        <v>23.28</v>
      </c>
      <c r="G8" s="17" t="n">
        <f aca="false">C8-F8</f>
        <v>2.7</v>
      </c>
      <c r="H8" s="17" t="n">
        <v>0.3</v>
      </c>
    </row>
    <row r="9" customFormat="false" ht="18.75" hidden="false" customHeight="true" outlineLevel="0" collapsed="false">
      <c r="A9" s="17" t="s">
        <v>44</v>
      </c>
      <c r="B9" s="26" t="s">
        <v>45</v>
      </c>
      <c r="C9" s="25" t="n">
        <v>24.98</v>
      </c>
      <c r="D9" s="17" t="n">
        <v>22.58</v>
      </c>
      <c r="E9" s="17" t="n">
        <v>0.3</v>
      </c>
      <c r="F9" s="17" t="n">
        <v>22.28</v>
      </c>
      <c r="G9" s="17" t="n">
        <f aca="false">C9-F9</f>
        <v>2.7</v>
      </c>
      <c r="H9" s="17" t="n">
        <v>0.3</v>
      </c>
    </row>
    <row r="10" customFormat="false" ht="18.75" hidden="false" customHeight="false" outlineLevel="0" collapsed="false">
      <c r="A10" s="17"/>
      <c r="B10" s="26" t="s">
        <v>46</v>
      </c>
      <c r="C10" s="25" t="n">
        <v>22.48</v>
      </c>
      <c r="D10" s="17" t="n">
        <v>20.08</v>
      </c>
      <c r="E10" s="17" t="n">
        <v>0.3</v>
      </c>
      <c r="F10" s="17" t="n">
        <v>19.78</v>
      </c>
      <c r="G10" s="17" t="n">
        <f aca="false">C10-F10</f>
        <v>2.7</v>
      </c>
      <c r="H10" s="17" t="n">
        <v>0.3</v>
      </c>
    </row>
    <row r="11" customFormat="false" ht="18.75" hidden="false" customHeight="false" outlineLevel="0" collapsed="false">
      <c r="A11" s="17"/>
      <c r="B11" s="26" t="s">
        <v>47</v>
      </c>
      <c r="C11" s="25" t="n">
        <v>21.28</v>
      </c>
      <c r="D11" s="17" t="n">
        <v>19.18</v>
      </c>
      <c r="E11" s="17" t="n">
        <v>0.3</v>
      </c>
      <c r="F11" s="17" t="n">
        <v>18.88</v>
      </c>
      <c r="G11" s="17" t="n">
        <f aca="false">C11-F11</f>
        <v>2.4</v>
      </c>
      <c r="H11" s="17" t="n">
        <v>0.3</v>
      </c>
    </row>
    <row r="12" customFormat="false" ht="18.75" hidden="false" customHeight="false" outlineLevel="0" collapsed="false">
      <c r="A12" s="17"/>
      <c r="B12" s="26" t="s">
        <v>48</v>
      </c>
      <c r="C12" s="25" t="n">
        <v>19.98</v>
      </c>
      <c r="D12" s="17" t="n">
        <v>17.88</v>
      </c>
      <c r="E12" s="17" t="n">
        <v>0.3</v>
      </c>
      <c r="F12" s="17" t="n">
        <v>17.58</v>
      </c>
      <c r="G12" s="17" t="n">
        <f aca="false">C12-F12</f>
        <v>2.4</v>
      </c>
      <c r="H12" s="17" t="n">
        <v>0.3</v>
      </c>
    </row>
    <row r="13" customFormat="false" ht="18.75" hidden="false" customHeight="false" outlineLevel="0" collapsed="false">
      <c r="A13" s="17"/>
      <c r="B13" s="26" t="s">
        <v>49</v>
      </c>
      <c r="C13" s="25" t="n">
        <v>19.08</v>
      </c>
      <c r="D13" s="17" t="n">
        <v>16.98</v>
      </c>
      <c r="E13" s="17" t="n">
        <v>0.3</v>
      </c>
      <c r="F13" s="17" t="n">
        <v>16.68</v>
      </c>
      <c r="G13" s="17" t="n">
        <f aca="false">C13-F13</f>
        <v>2.4</v>
      </c>
      <c r="H13" s="17" t="n">
        <v>0.3</v>
      </c>
    </row>
    <row r="14" customFormat="false" ht="18.75" hidden="false" customHeight="false" outlineLevel="0" collapsed="false">
      <c r="A14" s="17"/>
      <c r="B14" s="27" t="s">
        <v>50</v>
      </c>
      <c r="C14" s="25" t="n">
        <v>24.98</v>
      </c>
      <c r="D14" s="17" t="n">
        <v>22.58</v>
      </c>
      <c r="E14" s="17" t="n">
        <v>0.3</v>
      </c>
      <c r="F14" s="17" t="n">
        <v>22.28</v>
      </c>
      <c r="G14" s="17" t="n">
        <f aca="false">C14-F14</f>
        <v>2.7</v>
      </c>
      <c r="H14" s="17" t="n">
        <v>0.3</v>
      </c>
    </row>
    <row r="15" customFormat="false" ht="18.75" hidden="false" customHeight="false" outlineLevel="0" collapsed="false">
      <c r="A15" s="16" t="s">
        <v>51</v>
      </c>
      <c r="B15" s="16"/>
      <c r="C15" s="16"/>
      <c r="D15" s="16"/>
      <c r="E15" s="16"/>
      <c r="F15" s="16"/>
      <c r="G15" s="16"/>
      <c r="H15" s="16"/>
    </row>
    <row r="16" s="24" customFormat="true" ht="18.75" hidden="false" customHeight="false" outlineLevel="0" collapsed="false">
      <c r="A16" s="16" t="s">
        <v>37</v>
      </c>
      <c r="B16" s="16"/>
      <c r="C16" s="16" t="s">
        <v>4</v>
      </c>
      <c r="D16" s="16" t="s">
        <v>21</v>
      </c>
      <c r="E16" s="16" t="s">
        <v>38</v>
      </c>
      <c r="F16" s="16" t="s">
        <v>5</v>
      </c>
      <c r="G16" s="16" t="s">
        <v>6</v>
      </c>
      <c r="H16" s="16" t="s">
        <v>39</v>
      </c>
    </row>
    <row r="17" customFormat="false" ht="18.75" hidden="false" customHeight="false" outlineLevel="0" collapsed="false">
      <c r="A17" s="9" t="s">
        <v>52</v>
      </c>
      <c r="B17" s="9" t="s">
        <v>53</v>
      </c>
      <c r="C17" s="17" t="n">
        <v>12.48</v>
      </c>
      <c r="D17" s="17" t="n">
        <v>12.18</v>
      </c>
      <c r="E17" s="17" t="n">
        <v>0.3</v>
      </c>
      <c r="F17" s="17" t="n">
        <v>11.88</v>
      </c>
      <c r="G17" s="17" t="n">
        <f aca="false">C17-F17</f>
        <v>0.6</v>
      </c>
      <c r="H17" s="17" t="n">
        <v>0.3</v>
      </c>
    </row>
    <row r="18" customFormat="false" ht="18.75" hidden="false" customHeight="false" outlineLevel="0" collapsed="false">
      <c r="A18" s="9"/>
      <c r="B18" s="9" t="s">
        <v>54</v>
      </c>
      <c r="C18" s="17" t="n">
        <v>13.58</v>
      </c>
      <c r="D18" s="17" t="n">
        <v>13.28</v>
      </c>
      <c r="E18" s="17" t="n">
        <v>0.3</v>
      </c>
      <c r="F18" s="17" t="n">
        <v>12.98</v>
      </c>
      <c r="G18" s="17" t="n">
        <f aca="false">C18-F18</f>
        <v>0.6</v>
      </c>
      <c r="H18" s="17" t="n">
        <v>0.3</v>
      </c>
    </row>
    <row r="19" customFormat="false" ht="18.75" hidden="false" customHeight="false" outlineLevel="0" collapsed="false">
      <c r="A19" s="9"/>
      <c r="B19" s="9" t="s">
        <v>55</v>
      </c>
      <c r="C19" s="17" t="n">
        <v>13.48</v>
      </c>
      <c r="D19" s="17" t="n">
        <v>13.18</v>
      </c>
      <c r="E19" s="17" t="n">
        <v>0.3</v>
      </c>
      <c r="F19" s="17" t="n">
        <v>12.88</v>
      </c>
      <c r="G19" s="17" t="n">
        <f aca="false">C19-F19</f>
        <v>0.6</v>
      </c>
      <c r="H19" s="17" t="n">
        <v>0.3</v>
      </c>
    </row>
    <row r="20" customFormat="false" ht="18.75" hidden="false" customHeight="false" outlineLevel="0" collapsed="false">
      <c r="A20" s="9"/>
      <c r="B20" s="9" t="s">
        <v>56</v>
      </c>
      <c r="C20" s="17" t="n">
        <v>14.58</v>
      </c>
      <c r="D20" s="17" t="n">
        <v>14.28</v>
      </c>
      <c r="E20" s="17" t="n">
        <v>0.3</v>
      </c>
      <c r="F20" s="17" t="n">
        <v>13.98</v>
      </c>
      <c r="G20" s="17" t="n">
        <f aca="false">C20-F20</f>
        <v>0.6</v>
      </c>
      <c r="H20" s="17" t="n">
        <v>0.3</v>
      </c>
    </row>
    <row r="21" customFormat="false" ht="18.75" hidden="false" customHeight="false" outlineLevel="0" collapsed="false">
      <c r="A21" s="9" t="s">
        <v>23</v>
      </c>
      <c r="B21" s="9" t="s">
        <v>57</v>
      </c>
      <c r="C21" s="17" t="n">
        <v>15.48</v>
      </c>
      <c r="D21" s="17" t="n">
        <v>15.08</v>
      </c>
      <c r="E21" s="17" t="n">
        <v>0.3</v>
      </c>
      <c r="F21" s="17" t="n">
        <v>14.78</v>
      </c>
      <c r="G21" s="17" t="n">
        <f aca="false">C21-F21</f>
        <v>0.700000000000001</v>
      </c>
      <c r="H21" s="17" t="n">
        <v>0.3</v>
      </c>
    </row>
    <row r="22" customFormat="false" ht="18.75" hidden="false" customHeight="false" outlineLevel="0" collapsed="false">
      <c r="A22" s="9"/>
      <c r="B22" s="9" t="s">
        <v>58</v>
      </c>
      <c r="C22" s="17" t="n">
        <v>16.18</v>
      </c>
      <c r="D22" s="17" t="n">
        <v>15.78</v>
      </c>
      <c r="E22" s="17" t="n">
        <v>0.3</v>
      </c>
      <c r="F22" s="17" t="n">
        <v>15.48</v>
      </c>
      <c r="G22" s="17" t="n">
        <f aca="false">C22-F22</f>
        <v>0.699999999999999</v>
      </c>
      <c r="H22" s="17" t="n">
        <v>0.3</v>
      </c>
    </row>
    <row r="23" customFormat="false" ht="18.75" hidden="false" customHeight="false" outlineLevel="0" collapsed="false">
      <c r="A23" s="9"/>
      <c r="B23" s="9" t="s">
        <v>59</v>
      </c>
      <c r="C23" s="17" t="n">
        <v>16.08</v>
      </c>
      <c r="D23" s="17" t="n">
        <v>15.68</v>
      </c>
      <c r="E23" s="17" t="n">
        <v>0.3</v>
      </c>
      <c r="F23" s="17" t="n">
        <v>15.38</v>
      </c>
      <c r="G23" s="17" t="n">
        <f aca="false">C23-F23</f>
        <v>0.699999999999998</v>
      </c>
      <c r="H23" s="17" t="n">
        <v>0.3</v>
      </c>
    </row>
    <row r="24" customFormat="false" ht="18.75" hidden="false" customHeight="false" outlineLevel="0" collapsed="false">
      <c r="A24" s="9"/>
      <c r="B24" s="9" t="s">
        <v>60</v>
      </c>
      <c r="C24" s="17" t="n">
        <v>16.78</v>
      </c>
      <c r="D24" s="17" t="n">
        <v>16.38</v>
      </c>
      <c r="E24" s="17" t="n">
        <v>0.3</v>
      </c>
      <c r="F24" s="17" t="n">
        <v>16.08</v>
      </c>
      <c r="G24" s="17" t="n">
        <f aca="false">C24-F24</f>
        <v>0.700000000000003</v>
      </c>
      <c r="H24" s="17" t="n">
        <v>0.3</v>
      </c>
    </row>
    <row r="25" customFormat="false" ht="18.75" hidden="false" customHeight="false" outlineLevel="0" collapsed="false">
      <c r="A25" s="9"/>
      <c r="B25" s="9" t="s">
        <v>61</v>
      </c>
      <c r="C25" s="17" t="n">
        <v>17.78</v>
      </c>
      <c r="D25" s="17" t="n">
        <v>17.38</v>
      </c>
      <c r="E25" s="17" t="n">
        <v>0.3</v>
      </c>
      <c r="F25" s="17" t="n">
        <v>17.08</v>
      </c>
      <c r="G25" s="17" t="n">
        <f aca="false">C25-F25</f>
        <v>0.700000000000003</v>
      </c>
      <c r="H25" s="17" t="n">
        <v>0.3</v>
      </c>
    </row>
    <row r="26" customFormat="false" ht="18.75" hidden="false" customHeight="false" outlineLevel="0" collapsed="false">
      <c r="A26" s="9"/>
      <c r="B26" s="9" t="s">
        <v>62</v>
      </c>
      <c r="C26" s="17" t="n">
        <v>18.18</v>
      </c>
      <c r="D26" s="17" t="n">
        <v>17.18</v>
      </c>
      <c r="E26" s="17" t="n">
        <v>0.3</v>
      </c>
      <c r="F26" s="17" t="n">
        <v>17.48</v>
      </c>
      <c r="G26" s="17" t="n">
        <f aca="false">C26-F26</f>
        <v>0.699999999999999</v>
      </c>
      <c r="H26" s="17" t="n">
        <v>0.3</v>
      </c>
    </row>
    <row r="27" customFormat="false" ht="18.75" hidden="false" customHeight="fals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</row>
    <row r="28" s="28" customFormat="true" ht="18.75" hidden="false" customHeight="false" outlineLevel="0" collapsed="false">
      <c r="A28" s="16" t="s">
        <v>37</v>
      </c>
      <c r="B28" s="16"/>
      <c r="C28" s="16" t="s">
        <v>4</v>
      </c>
      <c r="D28" s="16" t="s">
        <v>21</v>
      </c>
      <c r="E28" s="16" t="s">
        <v>38</v>
      </c>
      <c r="F28" s="16" t="s">
        <v>5</v>
      </c>
      <c r="G28" s="16" t="s">
        <v>6</v>
      </c>
      <c r="H28" s="16" t="s">
        <v>39</v>
      </c>
    </row>
    <row r="29" customFormat="false" ht="18.75" hidden="false" customHeight="false" outlineLevel="0" collapsed="false">
      <c r="A29" s="17" t="s">
        <v>64</v>
      </c>
      <c r="B29" s="25" t="s">
        <v>65</v>
      </c>
      <c r="C29" s="17" t="n">
        <v>10.68</v>
      </c>
      <c r="D29" s="17" t="n">
        <v>9.78</v>
      </c>
      <c r="E29" s="17" t="n">
        <v>0.3</v>
      </c>
      <c r="F29" s="17" t="n">
        <v>9.48</v>
      </c>
      <c r="G29" s="17" t="n">
        <f aca="false">C29-F29</f>
        <v>1.2</v>
      </c>
      <c r="H29" s="17" t="n">
        <v>0.3</v>
      </c>
    </row>
    <row r="30" customFormat="false" ht="18.75" hidden="false" customHeight="false" outlineLevel="0" collapsed="false">
      <c r="A30" s="17"/>
      <c r="B30" s="25" t="s">
        <v>66</v>
      </c>
      <c r="C30" s="17" t="n">
        <v>11.68</v>
      </c>
      <c r="D30" s="17" t="n">
        <v>10.78</v>
      </c>
      <c r="E30" s="17" t="n">
        <v>0.3</v>
      </c>
      <c r="F30" s="17" t="n">
        <v>10.48</v>
      </c>
      <c r="G30" s="17" t="n">
        <f aca="false">C30-F30</f>
        <v>1.2</v>
      </c>
      <c r="H30" s="17" t="n">
        <v>0.3</v>
      </c>
    </row>
    <row r="31" customFormat="false" ht="18.75" hidden="false" customHeight="false" outlineLevel="0" collapsed="false">
      <c r="A31" s="17"/>
      <c r="B31" s="25" t="s">
        <v>67</v>
      </c>
      <c r="C31" s="17" t="n">
        <v>11.68</v>
      </c>
      <c r="D31" s="17" t="n">
        <v>10.78</v>
      </c>
      <c r="E31" s="17" t="n">
        <v>0.3</v>
      </c>
      <c r="F31" s="17" t="n">
        <v>10.48</v>
      </c>
      <c r="G31" s="17" t="n">
        <f aca="false">C31-F31</f>
        <v>1.2</v>
      </c>
      <c r="H31" s="17" t="n">
        <v>0.3</v>
      </c>
    </row>
    <row r="32" customFormat="false" ht="18.75" hidden="false" customHeight="false" outlineLevel="0" collapsed="false">
      <c r="A32" s="17"/>
      <c r="B32" s="25" t="s">
        <v>68</v>
      </c>
      <c r="C32" s="17" t="n">
        <v>12.68</v>
      </c>
      <c r="D32" s="17" t="n">
        <v>11.78</v>
      </c>
      <c r="E32" s="17" t="n">
        <v>0.3</v>
      </c>
      <c r="F32" s="17" t="n">
        <v>11.48</v>
      </c>
      <c r="G32" s="17" t="n">
        <f aca="false">C32-F32</f>
        <v>1.2</v>
      </c>
      <c r="H32" s="17" t="n">
        <v>0.3</v>
      </c>
    </row>
    <row r="33" customFormat="false" ht="18.75" hidden="false" customHeight="false" outlineLevel="0" collapsed="false">
      <c r="A33" s="17" t="s">
        <v>69</v>
      </c>
      <c r="B33" s="25" t="s">
        <v>70</v>
      </c>
      <c r="C33" s="17" t="n">
        <v>10.68</v>
      </c>
      <c r="D33" s="17" t="n">
        <v>9.78</v>
      </c>
      <c r="E33" s="17" t="n">
        <v>0.3</v>
      </c>
      <c r="F33" s="17" t="n">
        <v>9.48</v>
      </c>
      <c r="G33" s="17" t="n">
        <f aca="false">C33-F33</f>
        <v>1.2</v>
      </c>
      <c r="H33" s="17" t="n">
        <v>0.3</v>
      </c>
    </row>
    <row r="34" customFormat="false" ht="18.75" hidden="false" customHeight="false" outlineLevel="0" collapsed="false">
      <c r="A34" s="17"/>
      <c r="B34" s="25" t="s">
        <v>71</v>
      </c>
      <c r="C34" s="17" t="n">
        <v>11.68</v>
      </c>
      <c r="D34" s="17" t="n">
        <v>10.78</v>
      </c>
      <c r="E34" s="17" t="n">
        <v>0.3</v>
      </c>
      <c r="F34" s="17" t="n">
        <v>10.48</v>
      </c>
      <c r="G34" s="17" t="n">
        <f aca="false">C34-F34</f>
        <v>1.2</v>
      </c>
      <c r="H34" s="17" t="n">
        <v>0.3</v>
      </c>
    </row>
    <row r="35" customFormat="false" ht="18.75" hidden="false" customHeight="false" outlineLevel="0" collapsed="false">
      <c r="A35" s="17"/>
      <c r="B35" s="25" t="s">
        <v>72</v>
      </c>
      <c r="C35" s="17" t="n">
        <v>11.68</v>
      </c>
      <c r="D35" s="17" t="n">
        <v>10.78</v>
      </c>
      <c r="E35" s="17" t="n">
        <v>0.3</v>
      </c>
      <c r="F35" s="17" t="n">
        <v>10.48</v>
      </c>
      <c r="G35" s="17" t="n">
        <f aca="false">C35-F35</f>
        <v>1.2</v>
      </c>
      <c r="H35" s="17" t="n">
        <v>0.3</v>
      </c>
    </row>
    <row r="36" customFormat="false" ht="18.75" hidden="false" customHeight="false" outlineLevel="0" collapsed="false">
      <c r="A36" s="17"/>
      <c r="B36" s="25" t="s">
        <v>73</v>
      </c>
      <c r="C36" s="17" t="n">
        <v>12.68</v>
      </c>
      <c r="D36" s="17" t="n">
        <v>11.78</v>
      </c>
      <c r="E36" s="17" t="n">
        <v>0.3</v>
      </c>
      <c r="F36" s="17" t="n">
        <v>11.48</v>
      </c>
      <c r="G36" s="17" t="n">
        <f aca="false">C36-F36</f>
        <v>1.2</v>
      </c>
      <c r="H36" s="17" t="n">
        <v>0.3</v>
      </c>
    </row>
    <row r="37" customFormat="false" ht="18.75" hidden="false" customHeight="false" outlineLevel="0" collapsed="false">
      <c r="A37" s="16" t="s">
        <v>74</v>
      </c>
      <c r="B37" s="16"/>
      <c r="C37" s="16"/>
      <c r="D37" s="16"/>
      <c r="E37" s="16"/>
      <c r="F37" s="16"/>
      <c r="G37" s="16"/>
      <c r="H37" s="16"/>
    </row>
    <row r="38" s="28" customFormat="true" ht="18.75" hidden="false" customHeight="false" outlineLevel="0" collapsed="false">
      <c r="A38" s="16" t="s">
        <v>37</v>
      </c>
      <c r="B38" s="16"/>
      <c r="C38" s="16" t="s">
        <v>4</v>
      </c>
      <c r="D38" s="16" t="s">
        <v>21</v>
      </c>
      <c r="E38" s="16" t="s">
        <v>38</v>
      </c>
      <c r="F38" s="16" t="s">
        <v>5</v>
      </c>
      <c r="G38" s="16" t="s">
        <v>6</v>
      </c>
      <c r="H38" s="16" t="s">
        <v>39</v>
      </c>
    </row>
    <row r="39" customFormat="false" ht="18.75" hidden="false" customHeight="false" outlineLevel="0" collapsed="false">
      <c r="A39" s="9" t="s">
        <v>75</v>
      </c>
      <c r="B39" s="9" t="s">
        <v>76</v>
      </c>
      <c r="C39" s="17" t="n">
        <v>26.98</v>
      </c>
      <c r="D39" s="17" t="n">
        <v>25.58</v>
      </c>
      <c r="E39" s="17" t="n">
        <v>0.3</v>
      </c>
      <c r="F39" s="17" t="n">
        <v>25.28</v>
      </c>
      <c r="G39" s="17" t="n">
        <f aca="false">C39-F39</f>
        <v>1.7</v>
      </c>
      <c r="H39" s="17" t="n">
        <v>0.3</v>
      </c>
    </row>
    <row r="40" customFormat="false" ht="18.75" hidden="false" customHeight="false" outlineLevel="0" collapsed="false">
      <c r="A40" s="9"/>
      <c r="B40" s="9" t="s">
        <v>77</v>
      </c>
      <c r="C40" s="17" t="n">
        <v>25.88</v>
      </c>
      <c r="D40" s="17" t="n">
        <v>24.48</v>
      </c>
      <c r="E40" s="17" t="n">
        <v>0.3</v>
      </c>
      <c r="F40" s="17" t="n">
        <v>24.18</v>
      </c>
      <c r="G40" s="17" t="n">
        <f aca="false">C40-F40</f>
        <v>1.7</v>
      </c>
      <c r="H40" s="17" t="n">
        <v>0.3</v>
      </c>
    </row>
    <row r="41" customFormat="false" ht="18.75" hidden="false" customHeight="false" outlineLevel="0" collapsed="false">
      <c r="A41" s="9"/>
      <c r="B41" s="9" t="s">
        <v>78</v>
      </c>
      <c r="C41" s="17" t="n">
        <v>23.98</v>
      </c>
      <c r="D41" s="17" t="n">
        <v>22.58</v>
      </c>
      <c r="E41" s="17" t="n">
        <v>0.3</v>
      </c>
      <c r="F41" s="17" t="n">
        <v>22.28</v>
      </c>
      <c r="G41" s="17" t="n">
        <f aca="false">C41-F41</f>
        <v>1.7</v>
      </c>
      <c r="H41" s="17" t="n">
        <v>0.3</v>
      </c>
    </row>
    <row r="42" customFormat="false" ht="18.75" hidden="false" customHeight="false" outlineLevel="0" collapsed="false">
      <c r="A42" s="9"/>
      <c r="B42" s="9" t="s">
        <v>79</v>
      </c>
      <c r="C42" s="17" t="n">
        <v>22.98</v>
      </c>
      <c r="D42" s="17" t="n">
        <v>21.58</v>
      </c>
      <c r="E42" s="17" t="n">
        <v>0.3</v>
      </c>
      <c r="F42" s="17" t="n">
        <v>21.28</v>
      </c>
      <c r="G42" s="17" t="n">
        <f aca="false">C42-F42</f>
        <v>1.7</v>
      </c>
      <c r="H42" s="17" t="n">
        <v>0.3</v>
      </c>
    </row>
    <row r="43" customFormat="false" ht="18.75" hidden="false" customHeight="false" outlineLevel="0" collapsed="false">
      <c r="A43" s="9" t="s">
        <v>80</v>
      </c>
      <c r="B43" s="9" t="s">
        <v>81</v>
      </c>
      <c r="C43" s="17" t="n">
        <v>21.78</v>
      </c>
      <c r="D43" s="17" t="n">
        <v>20.38</v>
      </c>
      <c r="E43" s="17" t="n">
        <v>0.3</v>
      </c>
      <c r="F43" s="17" t="n">
        <v>20.08</v>
      </c>
      <c r="G43" s="17" t="n">
        <f aca="false">C43-F43</f>
        <v>1.7</v>
      </c>
      <c r="H43" s="17" t="n">
        <v>0.3</v>
      </c>
    </row>
    <row r="44" customFormat="false" ht="18.75" hidden="false" customHeight="false" outlineLevel="0" collapsed="false">
      <c r="A44" s="9"/>
      <c r="B44" s="9" t="s">
        <v>82</v>
      </c>
      <c r="C44" s="17" t="n">
        <v>20.78</v>
      </c>
      <c r="D44" s="17" t="n">
        <v>19.38</v>
      </c>
      <c r="E44" s="17" t="n">
        <v>0.3</v>
      </c>
      <c r="F44" s="17" t="n">
        <v>19.08</v>
      </c>
      <c r="G44" s="17" t="n">
        <f aca="false">C44-F44</f>
        <v>1.7</v>
      </c>
      <c r="H44" s="17" t="n">
        <v>0.3</v>
      </c>
    </row>
    <row r="45" customFormat="false" ht="18.75" hidden="false" customHeight="false" outlineLevel="0" collapsed="false">
      <c r="A45" s="16" t="s">
        <v>83</v>
      </c>
      <c r="B45" s="16"/>
      <c r="C45" s="16"/>
      <c r="D45" s="16"/>
      <c r="E45" s="16"/>
      <c r="F45" s="16"/>
      <c r="G45" s="16"/>
      <c r="H45" s="16"/>
    </row>
    <row r="46" s="28" customFormat="true" ht="18.75" hidden="false" customHeight="false" outlineLevel="0" collapsed="false">
      <c r="A46" s="16" t="s">
        <v>37</v>
      </c>
      <c r="B46" s="16"/>
      <c r="C46" s="16" t="s">
        <v>4</v>
      </c>
      <c r="D46" s="16" t="s">
        <v>21</v>
      </c>
      <c r="E46" s="16" t="s">
        <v>38</v>
      </c>
      <c r="F46" s="16" t="s">
        <v>5</v>
      </c>
      <c r="G46" s="16" t="s">
        <v>6</v>
      </c>
      <c r="H46" s="16" t="s">
        <v>39</v>
      </c>
    </row>
    <row r="47" customFormat="false" ht="18.75" hidden="false" customHeight="false" outlineLevel="0" collapsed="false">
      <c r="A47" s="17" t="s">
        <v>83</v>
      </c>
      <c r="B47" s="9" t="s">
        <v>84</v>
      </c>
      <c r="C47" s="17" t="n">
        <v>21.98</v>
      </c>
      <c r="D47" s="17" t="n">
        <v>20.98</v>
      </c>
      <c r="E47" s="17" t="n">
        <v>0.3</v>
      </c>
      <c r="F47" s="17" t="n">
        <v>20.68</v>
      </c>
      <c r="G47" s="17" t="n">
        <f aca="false">C47-F47</f>
        <v>1.3</v>
      </c>
      <c r="H47" s="17" t="n">
        <v>0.3</v>
      </c>
    </row>
    <row r="48" customFormat="false" ht="18.75" hidden="false" customHeight="false" outlineLevel="0" collapsed="false">
      <c r="A48" s="17"/>
      <c r="B48" s="9" t="s">
        <v>85</v>
      </c>
      <c r="C48" s="17" t="n">
        <v>20.48</v>
      </c>
      <c r="D48" s="17" t="n">
        <v>19.48</v>
      </c>
      <c r="E48" s="17" t="n">
        <v>0.3</v>
      </c>
      <c r="F48" s="17" t="n">
        <v>19.18</v>
      </c>
      <c r="G48" s="17" t="n">
        <f aca="false">C48-F48</f>
        <v>1.3</v>
      </c>
      <c r="H48" s="17" t="n">
        <v>0.3</v>
      </c>
    </row>
    <row r="49" customFormat="false" ht="18.75" hidden="false" customHeight="false" outlineLevel="0" collapsed="false">
      <c r="A49" s="17"/>
      <c r="B49" s="9" t="s">
        <v>86</v>
      </c>
      <c r="C49" s="17" t="n">
        <v>18.88</v>
      </c>
      <c r="D49" s="17" t="n">
        <v>17.88</v>
      </c>
      <c r="E49" s="17" t="n">
        <v>0.3</v>
      </c>
      <c r="F49" s="17" t="n">
        <v>17.58</v>
      </c>
      <c r="G49" s="17" t="n">
        <f aca="false">C49-F49</f>
        <v>1.3</v>
      </c>
      <c r="H49" s="17" t="n">
        <v>0.3</v>
      </c>
    </row>
    <row r="50" customFormat="false" ht="18.75" hidden="false" customHeight="false" outlineLevel="0" collapsed="false">
      <c r="A50" s="17"/>
      <c r="B50" s="9" t="s">
        <v>87</v>
      </c>
      <c r="C50" s="17" t="n">
        <v>18.08</v>
      </c>
      <c r="D50" s="17" t="n">
        <v>17.08</v>
      </c>
      <c r="E50" s="17" t="n">
        <v>0.3</v>
      </c>
      <c r="F50" s="17" t="n">
        <v>16.78</v>
      </c>
      <c r="G50" s="17" t="n">
        <f aca="false">C50-F50</f>
        <v>1.3</v>
      </c>
      <c r="H50" s="17" t="n">
        <v>0.3</v>
      </c>
    </row>
    <row r="51" customFormat="false" ht="18.75" hidden="false" customHeight="false" outlineLevel="0" collapsed="false">
      <c r="A51" s="17"/>
      <c r="B51" s="9" t="s">
        <v>88</v>
      </c>
      <c r="C51" s="17" t="n">
        <v>17.78</v>
      </c>
      <c r="D51" s="17" t="n">
        <v>16.78</v>
      </c>
      <c r="E51" s="17" t="n">
        <v>0.3</v>
      </c>
      <c r="F51" s="17" t="n">
        <v>16.48</v>
      </c>
      <c r="G51" s="17" t="n">
        <f aca="false">C51-F51</f>
        <v>1.3</v>
      </c>
      <c r="H51" s="17" t="n">
        <v>0.3</v>
      </c>
    </row>
    <row r="52" customFormat="false" ht="18.75" hidden="false" customHeight="false" outlineLevel="0" collapsed="false">
      <c r="A52" s="17"/>
      <c r="B52" s="9" t="s">
        <v>89</v>
      </c>
      <c r="C52" s="29" t="n">
        <v>16.78</v>
      </c>
      <c r="D52" s="17" t="n">
        <v>15.78</v>
      </c>
      <c r="E52" s="17" t="n">
        <v>0.3</v>
      </c>
      <c r="F52" s="17" t="n">
        <v>15.48</v>
      </c>
      <c r="G52" s="17" t="n">
        <f aca="false">C52-F52</f>
        <v>1.3</v>
      </c>
      <c r="H52" s="17" t="n">
        <v>0.3</v>
      </c>
    </row>
    <row r="53" customFormat="false" ht="18.75" hidden="false" customHeight="false" outlineLevel="0" collapsed="false">
      <c r="A53" s="16" t="s">
        <v>90</v>
      </c>
      <c r="B53" s="16"/>
      <c r="C53" s="16"/>
      <c r="D53" s="16"/>
      <c r="E53" s="16"/>
      <c r="F53" s="16"/>
      <c r="G53" s="16"/>
      <c r="H53" s="16"/>
    </row>
    <row r="54" s="28" customFormat="true" ht="18.75" hidden="false" customHeight="false" outlineLevel="0" collapsed="false">
      <c r="A54" s="16" t="s">
        <v>37</v>
      </c>
      <c r="B54" s="16"/>
      <c r="C54" s="16" t="s">
        <v>4</v>
      </c>
      <c r="D54" s="16" t="s">
        <v>21</v>
      </c>
      <c r="E54" s="16" t="s">
        <v>38</v>
      </c>
      <c r="F54" s="16" t="s">
        <v>5</v>
      </c>
      <c r="G54" s="16" t="s">
        <v>6</v>
      </c>
      <c r="H54" s="16" t="s">
        <v>39</v>
      </c>
    </row>
    <row r="55" customFormat="false" ht="18.75" hidden="false" customHeight="false" outlineLevel="0" collapsed="false">
      <c r="A55" s="17" t="s">
        <v>91</v>
      </c>
      <c r="B55" s="9" t="s">
        <v>92</v>
      </c>
      <c r="C55" s="17" t="n">
        <v>8.58</v>
      </c>
      <c r="D55" s="17" t="n">
        <v>8.38</v>
      </c>
      <c r="E55" s="17" t="n">
        <v>0.3</v>
      </c>
      <c r="F55" s="17" t="n">
        <v>8.08</v>
      </c>
      <c r="G55" s="17" t="n">
        <f aca="false">C55-F55</f>
        <v>0.5</v>
      </c>
      <c r="H55" s="17" t="n">
        <v>0.3</v>
      </c>
    </row>
    <row r="56" customFormat="false" ht="18.75" hidden="false" customHeight="false" outlineLevel="0" collapsed="false">
      <c r="A56" s="17"/>
      <c r="B56" s="9" t="s">
        <v>93</v>
      </c>
      <c r="C56" s="30" t="n">
        <v>9.58</v>
      </c>
      <c r="D56" s="17" t="n">
        <v>9.38</v>
      </c>
      <c r="E56" s="17" t="n">
        <v>0.3</v>
      </c>
      <c r="F56" s="17" t="n">
        <v>9.08</v>
      </c>
      <c r="G56" s="17" t="n">
        <f aca="false">C56-F56</f>
        <v>0.5</v>
      </c>
      <c r="H56" s="17" t="n">
        <v>0.3</v>
      </c>
    </row>
    <row r="57" customFormat="false" ht="18.75" hidden="false" customHeight="false" outlineLevel="0" collapsed="false">
      <c r="A57" s="17"/>
      <c r="B57" s="9" t="s">
        <v>94</v>
      </c>
      <c r="C57" s="17" t="n">
        <v>9.58</v>
      </c>
      <c r="D57" s="17" t="n">
        <v>9.38</v>
      </c>
      <c r="E57" s="17" t="n">
        <v>0.3</v>
      </c>
      <c r="F57" s="17" t="n">
        <v>9.08</v>
      </c>
      <c r="G57" s="17" t="n">
        <f aca="false">C57-F57</f>
        <v>0.5</v>
      </c>
      <c r="H57" s="17" t="n">
        <v>0.3</v>
      </c>
    </row>
    <row r="58" customFormat="false" ht="18.75" hidden="false" customHeight="false" outlineLevel="0" collapsed="false">
      <c r="A58" s="17"/>
      <c r="B58" s="9" t="s">
        <v>95</v>
      </c>
      <c r="C58" s="17" t="n">
        <v>10.58</v>
      </c>
      <c r="D58" s="17" t="n">
        <v>10.38</v>
      </c>
      <c r="E58" s="17" t="n">
        <v>0.3</v>
      </c>
      <c r="F58" s="17" t="n">
        <v>10.08</v>
      </c>
      <c r="G58" s="17" t="n">
        <f aca="false">C58-F58</f>
        <v>0.5</v>
      </c>
      <c r="H58" s="17" t="n">
        <v>0.3</v>
      </c>
    </row>
    <row r="59" customFormat="false" ht="18.75" hidden="false" customHeight="false" outlineLevel="0" collapsed="false">
      <c r="A59" s="17"/>
      <c r="B59" s="9" t="s">
        <v>96</v>
      </c>
      <c r="C59" s="17" t="n">
        <v>11.18</v>
      </c>
      <c r="D59" s="17" t="n">
        <v>10.98</v>
      </c>
      <c r="E59" s="17" t="n">
        <v>0.3</v>
      </c>
      <c r="F59" s="17" t="n">
        <v>10.68</v>
      </c>
      <c r="G59" s="17" t="n">
        <f aca="false">C59-F59</f>
        <v>0.5</v>
      </c>
      <c r="H59" s="17" t="n">
        <v>0.3</v>
      </c>
    </row>
    <row r="60" customFormat="false" ht="18.75" hidden="false" customHeight="false" outlineLevel="0" collapsed="false">
      <c r="A60" s="16" t="s">
        <v>97</v>
      </c>
      <c r="B60" s="16"/>
      <c r="C60" s="16"/>
      <c r="D60" s="16"/>
      <c r="E60" s="16"/>
      <c r="F60" s="16"/>
      <c r="G60" s="16"/>
      <c r="H60" s="16"/>
    </row>
    <row r="61" s="28" customFormat="true" ht="18.75" hidden="false" customHeight="false" outlineLevel="0" collapsed="false">
      <c r="A61" s="16" t="s">
        <v>37</v>
      </c>
      <c r="B61" s="16"/>
      <c r="C61" s="16" t="s">
        <v>4</v>
      </c>
      <c r="D61" s="16" t="s">
        <v>21</v>
      </c>
      <c r="E61" s="16" t="s">
        <v>38</v>
      </c>
      <c r="F61" s="16" t="s">
        <v>5</v>
      </c>
      <c r="G61" s="16" t="s">
        <v>6</v>
      </c>
      <c r="H61" s="16" t="s">
        <v>39</v>
      </c>
    </row>
    <row r="62" customFormat="false" ht="18.75" hidden="false" customHeight="false" outlineLevel="0" collapsed="false">
      <c r="A62" s="17" t="s">
        <v>91</v>
      </c>
      <c r="B62" s="9" t="s">
        <v>98</v>
      </c>
      <c r="C62" s="17" t="n">
        <v>9.98</v>
      </c>
      <c r="D62" s="17" t="n">
        <v>9.78</v>
      </c>
      <c r="E62" s="17" t="n">
        <v>0.3</v>
      </c>
      <c r="F62" s="17" t="n">
        <v>9.48</v>
      </c>
      <c r="G62" s="17" t="n">
        <f aca="false">C62-F62</f>
        <v>0.5</v>
      </c>
      <c r="H62" s="17" t="n">
        <v>0.3</v>
      </c>
    </row>
    <row r="63" customFormat="false" ht="18.75" hidden="false" customHeight="false" outlineLevel="0" collapsed="false">
      <c r="A63" s="17"/>
      <c r="B63" s="9" t="s">
        <v>99</v>
      </c>
      <c r="C63" s="17" t="n">
        <v>10.98</v>
      </c>
      <c r="D63" s="17" t="n">
        <v>10.78</v>
      </c>
      <c r="E63" s="17" t="n">
        <v>0.3</v>
      </c>
      <c r="F63" s="17" t="n">
        <v>10.48</v>
      </c>
      <c r="G63" s="17" t="n">
        <f aca="false">C63-F63</f>
        <v>0.5</v>
      </c>
      <c r="H63" s="17" t="n">
        <v>0.3</v>
      </c>
    </row>
    <row r="64" customFormat="false" ht="18.75" hidden="false" customHeight="false" outlineLevel="0" collapsed="false">
      <c r="A64" s="17"/>
      <c r="B64" s="9" t="s">
        <v>100</v>
      </c>
      <c r="C64" s="17" t="n">
        <v>10.28</v>
      </c>
      <c r="D64" s="17" t="n">
        <v>10.08</v>
      </c>
      <c r="E64" s="17" t="n">
        <v>0.3</v>
      </c>
      <c r="F64" s="17" t="n">
        <v>9.78</v>
      </c>
      <c r="G64" s="17" t="n">
        <f aca="false">C64-F64</f>
        <v>0.5</v>
      </c>
      <c r="H64" s="17" t="n">
        <v>0.3</v>
      </c>
    </row>
    <row r="65" customFormat="false" ht="18.75" hidden="false" customHeight="false" outlineLevel="0" collapsed="false">
      <c r="A65" s="17"/>
      <c r="B65" s="9" t="s">
        <v>101</v>
      </c>
      <c r="C65" s="17" t="n">
        <v>11.28</v>
      </c>
      <c r="D65" s="17" t="n">
        <v>11.08</v>
      </c>
      <c r="E65" s="17" t="n">
        <v>0.3</v>
      </c>
      <c r="F65" s="17" t="n">
        <v>10.78</v>
      </c>
      <c r="G65" s="17" t="n">
        <f aca="false">C65-F65</f>
        <v>0.5</v>
      </c>
      <c r="H65" s="17" t="n">
        <v>0.3</v>
      </c>
    </row>
    <row r="66" customFormat="false" ht="18.75" hidden="false" customHeight="false" outlineLevel="0" collapsed="false">
      <c r="A66" s="17"/>
      <c r="B66" s="9" t="s">
        <v>102</v>
      </c>
      <c r="C66" s="17" t="n">
        <v>11.68</v>
      </c>
      <c r="D66" s="17" t="n">
        <v>11.48</v>
      </c>
      <c r="E66" s="17" t="n">
        <v>0.3</v>
      </c>
      <c r="F66" s="17" t="n">
        <v>11.18</v>
      </c>
      <c r="G66" s="17" t="n">
        <f aca="false">C66-F66</f>
        <v>0.5</v>
      </c>
      <c r="H66" s="17" t="n">
        <v>0.3</v>
      </c>
    </row>
    <row r="67" customFormat="false" ht="18.75" hidden="false" customHeight="false" outlineLevel="0" collapsed="false">
      <c r="A67" s="16" t="s">
        <v>103</v>
      </c>
      <c r="B67" s="16"/>
      <c r="C67" s="16"/>
      <c r="D67" s="16"/>
      <c r="E67" s="16"/>
      <c r="F67" s="16"/>
      <c r="G67" s="16"/>
      <c r="H67" s="16"/>
    </row>
    <row r="68" s="28" customFormat="true" ht="18.75" hidden="false" customHeight="false" outlineLevel="0" collapsed="false">
      <c r="A68" s="16" t="s">
        <v>37</v>
      </c>
      <c r="B68" s="16"/>
      <c r="C68" s="16" t="s">
        <v>4</v>
      </c>
      <c r="D68" s="16" t="s">
        <v>21</v>
      </c>
      <c r="E68" s="16" t="s">
        <v>38</v>
      </c>
      <c r="F68" s="16" t="s">
        <v>5</v>
      </c>
      <c r="G68" s="16" t="s">
        <v>6</v>
      </c>
      <c r="H68" s="16" t="s">
        <v>39</v>
      </c>
    </row>
    <row r="69" customFormat="false" ht="18.75" hidden="false" customHeight="false" outlineLevel="0" collapsed="false">
      <c r="A69" s="17" t="s">
        <v>91</v>
      </c>
      <c r="B69" s="25" t="s">
        <v>104</v>
      </c>
      <c r="C69" s="25" t="n">
        <v>11.98</v>
      </c>
      <c r="D69" s="17" t="n">
        <v>11.78</v>
      </c>
      <c r="E69" s="17" t="n">
        <v>0.3</v>
      </c>
      <c r="F69" s="17" t="n">
        <v>11.48</v>
      </c>
      <c r="G69" s="17" t="n">
        <f aca="false">C69-F69</f>
        <v>0.5</v>
      </c>
      <c r="H69" s="17" t="n">
        <v>0.3</v>
      </c>
    </row>
    <row r="70" customFormat="false" ht="18.75" hidden="false" customHeight="false" outlineLevel="0" collapsed="false">
      <c r="A70" s="17"/>
      <c r="B70" s="25" t="s">
        <v>105</v>
      </c>
      <c r="C70" s="25" t="n">
        <v>12.98</v>
      </c>
      <c r="D70" s="17" t="n">
        <v>12.78</v>
      </c>
      <c r="E70" s="17" t="n">
        <v>0.3</v>
      </c>
      <c r="F70" s="17" t="n">
        <v>12.48</v>
      </c>
      <c r="G70" s="17" t="n">
        <f aca="false">C70-F70</f>
        <v>0.5</v>
      </c>
      <c r="H70" s="17" t="n">
        <v>0.3</v>
      </c>
    </row>
    <row r="71" customFormat="false" ht="35.25" hidden="false" customHeight="true" outlineLevel="0" collapsed="false">
      <c r="A71" s="31" t="s">
        <v>106</v>
      </c>
      <c r="B71" s="31"/>
      <c r="C71" s="31"/>
      <c r="D71" s="31"/>
      <c r="E71" s="31"/>
      <c r="F71" s="31"/>
      <c r="G71" s="31"/>
      <c r="H71" s="31"/>
    </row>
  </sheetData>
  <sheetProtection sheet="true" password="e84f" objects="true" scenarios="true"/>
  <mergeCells count="31">
    <mergeCell ref="A1:H1"/>
    <mergeCell ref="A3:B3"/>
    <mergeCell ref="A4:H4"/>
    <mergeCell ref="A5:B5"/>
    <mergeCell ref="A6:A8"/>
    <mergeCell ref="A9:A14"/>
    <mergeCell ref="A15:H15"/>
    <mergeCell ref="A16:B16"/>
    <mergeCell ref="A17:A20"/>
    <mergeCell ref="A21:A26"/>
    <mergeCell ref="A27:H27"/>
    <mergeCell ref="A28:B28"/>
    <mergeCell ref="A29:A32"/>
    <mergeCell ref="A33:A36"/>
    <mergeCell ref="A37:H37"/>
    <mergeCell ref="A38:B38"/>
    <mergeCell ref="A39:A42"/>
    <mergeCell ref="A43:A44"/>
    <mergeCell ref="A45:H45"/>
    <mergeCell ref="A46:B46"/>
    <mergeCell ref="A47:A52"/>
    <mergeCell ref="A53:H53"/>
    <mergeCell ref="A54:B54"/>
    <mergeCell ref="A55:A59"/>
    <mergeCell ref="A60:H60"/>
    <mergeCell ref="A61:B61"/>
    <mergeCell ref="A62:A66"/>
    <mergeCell ref="A67:H67"/>
    <mergeCell ref="A68:B68"/>
    <mergeCell ref="A69:A70"/>
    <mergeCell ref="A71:H7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2" width="19.89"/>
    <col collapsed="false" customWidth="true" hidden="false" outlineLevel="0" max="2" min="2" style="32" width="8.63"/>
    <col collapsed="false" customWidth="true" hidden="false" outlineLevel="0" max="3" min="3" style="32" width="31.77"/>
    <col collapsed="false" customWidth="true" hidden="false" outlineLevel="0" max="4" min="4" style="32" width="18.96"/>
    <col collapsed="false" customWidth="true" hidden="false" outlineLevel="0" max="5" min="5" style="32" width="28.07"/>
    <col collapsed="false" customWidth="true" hidden="false" outlineLevel="0" max="6" min="6" style="32" width="8.63"/>
    <col collapsed="false" customWidth="true" hidden="false" outlineLevel="0" max="7" min="7" style="32" width="13.41"/>
    <col collapsed="false" customWidth="true" hidden="false" outlineLevel="0" max="8" min="8" style="32" width="22.51"/>
    <col collapsed="false" customWidth="true" hidden="false" outlineLevel="0" max="9" min="9" style="32" width="15.42"/>
    <col collapsed="false" customWidth="true" hidden="false" outlineLevel="0" max="10" min="10" style="32" width="26.99"/>
    <col collapsed="false" customWidth="false" hidden="false" outlineLevel="0" max="257" min="11" style="32" width="11.1"/>
  </cols>
  <sheetData>
    <row r="1" customFormat="false" ht="22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/>
    <row r="3" s="4" customFormat="true" ht="14.25" hidden="false" customHeight="false" outlineLevel="0" collapsed="false">
      <c r="A3" s="4" t="s">
        <v>108</v>
      </c>
      <c r="J3" s="5" t="s">
        <v>2</v>
      </c>
    </row>
    <row r="4" s="33" customFormat="true" ht="18.75" hidden="false" customHeight="false" outlineLevel="0" collapsed="false">
      <c r="A4" s="16" t="s">
        <v>3</v>
      </c>
      <c r="B4" s="16" t="s">
        <v>20</v>
      </c>
      <c r="C4" s="16" t="s">
        <v>109</v>
      </c>
      <c r="D4" s="16" t="s">
        <v>4</v>
      </c>
      <c r="E4" s="16" t="s">
        <v>5</v>
      </c>
      <c r="F4" s="16" t="s">
        <v>110</v>
      </c>
      <c r="G4" s="16"/>
      <c r="H4" s="16"/>
      <c r="I4" s="16" t="s">
        <v>6</v>
      </c>
      <c r="J4" s="16" t="s">
        <v>111</v>
      </c>
    </row>
    <row r="5" s="33" customFormat="true" ht="18.75" hidden="false" customHeight="false" outlineLevel="0" collapsed="false">
      <c r="A5" s="16"/>
      <c r="B5" s="16"/>
      <c r="C5" s="16"/>
      <c r="D5" s="16"/>
      <c r="E5" s="16"/>
      <c r="F5" s="34" t="s">
        <v>112</v>
      </c>
      <c r="G5" s="34" t="s">
        <v>113</v>
      </c>
      <c r="H5" s="34" t="s">
        <v>114</v>
      </c>
      <c r="I5" s="16"/>
      <c r="J5" s="16"/>
    </row>
    <row r="6" customFormat="false" ht="18.75" hidden="false" customHeight="true" outlineLevel="0" collapsed="false">
      <c r="A6" s="35" t="s">
        <v>115</v>
      </c>
      <c r="B6" s="10" t="s">
        <v>116</v>
      </c>
      <c r="C6" s="35" t="s">
        <v>117</v>
      </c>
      <c r="D6" s="35" t="n">
        <v>8.18</v>
      </c>
      <c r="E6" s="35" t="n">
        <f aca="false">D6-F6</f>
        <v>6.98</v>
      </c>
      <c r="F6" s="35" t="n">
        <v>1.2</v>
      </c>
      <c r="G6" s="36" t="s">
        <v>118</v>
      </c>
      <c r="H6" s="10" t="n">
        <v>0.3</v>
      </c>
      <c r="I6" s="35" t="n">
        <f aca="false">F6+0.5</f>
        <v>1.7</v>
      </c>
      <c r="J6" s="37" t="s">
        <v>119</v>
      </c>
    </row>
    <row r="7" customFormat="false" ht="18.75" hidden="false" customHeight="false" outlineLevel="0" collapsed="false">
      <c r="A7" s="35"/>
      <c r="B7" s="35"/>
      <c r="C7" s="35" t="s">
        <v>120</v>
      </c>
      <c r="D7" s="35" t="n">
        <v>8.28</v>
      </c>
      <c r="E7" s="35" t="n">
        <f aca="false">D7-F7</f>
        <v>7.13</v>
      </c>
      <c r="F7" s="35" t="n">
        <v>1.15</v>
      </c>
      <c r="G7" s="36"/>
      <c r="H7" s="10"/>
      <c r="I7" s="35" t="n">
        <f aca="false">F7+0.5</f>
        <v>1.65</v>
      </c>
      <c r="J7" s="37"/>
    </row>
    <row r="8" customFormat="false" ht="18.75" hidden="false" customHeight="false" outlineLevel="0" collapsed="false">
      <c r="A8" s="35"/>
      <c r="B8" s="35"/>
      <c r="C8" s="35" t="s">
        <v>121</v>
      </c>
      <c r="D8" s="35" t="n">
        <v>9.18</v>
      </c>
      <c r="E8" s="35" t="n">
        <f aca="false">D8-F8</f>
        <v>7.93</v>
      </c>
      <c r="F8" s="35" t="n">
        <v>1.25</v>
      </c>
      <c r="G8" s="36"/>
      <c r="H8" s="10"/>
      <c r="I8" s="35" t="n">
        <f aca="false">F8+0.5</f>
        <v>1.75</v>
      </c>
      <c r="J8" s="37"/>
    </row>
    <row r="9" customFormat="false" ht="18.75" hidden="false" customHeight="true" outlineLevel="0" collapsed="false">
      <c r="A9" s="35" t="s">
        <v>122</v>
      </c>
      <c r="B9" s="10" t="s">
        <v>52</v>
      </c>
      <c r="C9" s="35" t="s">
        <v>123</v>
      </c>
      <c r="D9" s="35" t="n">
        <v>9.88</v>
      </c>
      <c r="E9" s="35" t="n">
        <f aca="false">D9-F9</f>
        <v>8.38</v>
      </c>
      <c r="F9" s="35" t="n">
        <v>1.5</v>
      </c>
      <c r="G9" s="36"/>
      <c r="H9" s="10"/>
      <c r="I9" s="35" t="n">
        <f aca="false">F9+0.5</f>
        <v>2</v>
      </c>
      <c r="J9" s="35" t="s">
        <v>124</v>
      </c>
    </row>
    <row r="10" customFormat="false" ht="18.75" hidden="false" customHeight="false" outlineLevel="0" collapsed="false">
      <c r="A10" s="35"/>
      <c r="B10" s="35"/>
      <c r="C10" s="35" t="s">
        <v>125</v>
      </c>
      <c r="D10" s="35" t="n">
        <v>10.88</v>
      </c>
      <c r="E10" s="35" t="n">
        <f aca="false">D10-F10</f>
        <v>9.33</v>
      </c>
      <c r="F10" s="35" t="n">
        <v>1.55</v>
      </c>
      <c r="G10" s="36"/>
      <c r="H10" s="10"/>
      <c r="I10" s="35" t="n">
        <f aca="false">F10+0.5</f>
        <v>2.05</v>
      </c>
      <c r="J10" s="35"/>
    </row>
    <row r="11" customFormat="false" ht="18.75" hidden="false" customHeight="false" outlineLevel="0" collapsed="false">
      <c r="A11" s="35"/>
      <c r="B11" s="35"/>
      <c r="C11" s="35" t="s">
        <v>121</v>
      </c>
      <c r="D11" s="35" t="n">
        <v>11.88</v>
      </c>
      <c r="E11" s="35" t="n">
        <f aca="false">D11-F11</f>
        <v>10.28</v>
      </c>
      <c r="F11" s="35" t="n">
        <v>1.6</v>
      </c>
      <c r="G11" s="36"/>
      <c r="H11" s="10"/>
      <c r="I11" s="35" t="n">
        <f aca="false">F11+0.5</f>
        <v>2.1</v>
      </c>
      <c r="J11" s="35"/>
    </row>
    <row r="12" customFormat="false" ht="18.75" hidden="false" customHeight="true" outlineLevel="0" collapsed="false">
      <c r="A12" s="35"/>
      <c r="B12" s="10" t="s">
        <v>126</v>
      </c>
      <c r="C12" s="35" t="s">
        <v>117</v>
      </c>
      <c r="D12" s="35" t="n">
        <v>12.3</v>
      </c>
      <c r="E12" s="35" t="n">
        <f aca="false">D12-F12</f>
        <v>10.4</v>
      </c>
      <c r="F12" s="35" t="n">
        <v>1.9</v>
      </c>
      <c r="G12" s="36"/>
      <c r="H12" s="10"/>
      <c r="I12" s="35" t="n">
        <f aca="false">F12+0.5</f>
        <v>2.4</v>
      </c>
      <c r="J12" s="35"/>
    </row>
    <row r="13" customFormat="false" ht="18.75" hidden="false" customHeight="false" outlineLevel="0" collapsed="false">
      <c r="A13" s="35"/>
      <c r="B13" s="35"/>
      <c r="C13" s="35" t="s">
        <v>121</v>
      </c>
      <c r="D13" s="35" t="n">
        <v>13.38</v>
      </c>
      <c r="E13" s="35" t="n">
        <f aca="false">D13-F13</f>
        <v>11.38</v>
      </c>
      <c r="F13" s="35" t="n">
        <v>2</v>
      </c>
      <c r="G13" s="36"/>
      <c r="H13" s="10"/>
      <c r="I13" s="35" t="n">
        <f aca="false">F13+0.5</f>
        <v>2.5</v>
      </c>
      <c r="J13" s="35"/>
    </row>
    <row r="14" customFormat="false" ht="18.75" hidden="false" customHeight="true" outlineLevel="0" collapsed="false">
      <c r="A14" s="35" t="s">
        <v>127</v>
      </c>
      <c r="B14" s="10" t="s">
        <v>52</v>
      </c>
      <c r="C14" s="35" t="s">
        <v>128</v>
      </c>
      <c r="D14" s="35" t="n">
        <v>7.98</v>
      </c>
      <c r="E14" s="35" t="n">
        <f aca="false">D14-F14</f>
        <v>7.68</v>
      </c>
      <c r="F14" s="35" t="n">
        <v>0.3</v>
      </c>
      <c r="G14" s="36" t="s">
        <v>129</v>
      </c>
      <c r="H14" s="10"/>
      <c r="I14" s="35" t="n">
        <f aca="false">F14+0.4</f>
        <v>0.7</v>
      </c>
      <c r="J14" s="35"/>
    </row>
    <row r="15" customFormat="false" ht="18.75" hidden="false" customHeight="false" outlineLevel="0" collapsed="false">
      <c r="A15" s="35"/>
      <c r="B15" s="35"/>
      <c r="C15" s="35" t="s">
        <v>130</v>
      </c>
      <c r="D15" s="35" t="n">
        <v>9.13</v>
      </c>
      <c r="E15" s="35" t="n">
        <f aca="false">D15-F15</f>
        <v>8.83</v>
      </c>
      <c r="F15" s="35" t="n">
        <v>0.3</v>
      </c>
      <c r="G15" s="36"/>
      <c r="H15" s="10"/>
      <c r="I15" s="35" t="n">
        <f aca="false">F15+0.4</f>
        <v>0.7</v>
      </c>
      <c r="J15" s="35"/>
    </row>
    <row r="16" customFormat="false" ht="29.25" hidden="false" customHeight="true" outlineLevel="0" collapsed="false">
      <c r="A16" s="31" t="s">
        <v>131</v>
      </c>
      <c r="B16" s="31"/>
      <c r="C16" s="31"/>
      <c r="D16" s="31"/>
      <c r="E16" s="31"/>
      <c r="F16" s="31"/>
      <c r="G16" s="31"/>
      <c r="H16" s="31"/>
      <c r="I16" s="31"/>
      <c r="J16" s="31"/>
    </row>
  </sheetData>
  <sheetProtection sheet="true" password="e84f" objects="true" scenarios="true"/>
  <mergeCells count="22">
    <mergeCell ref="A1:J1"/>
    <mergeCell ref="A4:A5"/>
    <mergeCell ref="B4:B5"/>
    <mergeCell ref="C4:C5"/>
    <mergeCell ref="D4:D5"/>
    <mergeCell ref="E4:E5"/>
    <mergeCell ref="F4:H4"/>
    <mergeCell ref="I4:I5"/>
    <mergeCell ref="J4:J5"/>
    <mergeCell ref="A6:A8"/>
    <mergeCell ref="B6:B8"/>
    <mergeCell ref="G6:G13"/>
    <mergeCell ref="H6:H15"/>
    <mergeCell ref="J6:J8"/>
    <mergeCell ref="A9:A13"/>
    <mergeCell ref="B9:B11"/>
    <mergeCell ref="J9:J15"/>
    <mergeCell ref="B12:B13"/>
    <mergeCell ref="A14:A15"/>
    <mergeCell ref="B14:B15"/>
    <mergeCell ref="G14:G15"/>
    <mergeCell ref="A16:J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8" width="11.4"/>
    <col collapsed="false" customWidth="true" hidden="false" outlineLevel="0" max="2" min="2" style="38" width="36.87"/>
    <col collapsed="false" customWidth="true" hidden="false" outlineLevel="0" max="4" min="3" style="38" width="18.96"/>
    <col collapsed="false" customWidth="true" hidden="false" outlineLevel="0" max="5" min="5" style="38" width="28.07"/>
    <col collapsed="false" customWidth="true" hidden="false" outlineLevel="0" max="6" min="6" style="38" width="15.42"/>
    <col collapsed="false" customWidth="true" hidden="false" outlineLevel="0" max="7" min="7" style="38" width="15.58"/>
    <col collapsed="false" customWidth="false" hidden="false" outlineLevel="0" max="257" min="8" style="38" width="11.1"/>
  </cols>
  <sheetData>
    <row r="1" customFormat="false" ht="22.5" hidden="false" customHeight="false" outlineLevel="0" collapsed="false">
      <c r="A1" s="21" t="s">
        <v>132</v>
      </c>
      <c r="B1" s="21"/>
      <c r="C1" s="21"/>
      <c r="D1" s="21"/>
      <c r="E1" s="21"/>
      <c r="F1" s="21"/>
      <c r="G1" s="21"/>
    </row>
    <row r="2" customFormat="false" ht="22.5" hidden="false" customHeight="true" outlineLevel="0" collapsed="false"/>
    <row r="3" s="4" customFormat="true" ht="14.25" hidden="false" customHeight="false" outlineLevel="0" collapsed="false">
      <c r="A3" s="15" t="s">
        <v>133</v>
      </c>
      <c r="B3" s="15"/>
      <c r="G3" s="5" t="s">
        <v>2</v>
      </c>
    </row>
    <row r="4" s="39" customFormat="true" ht="18.75" hidden="false" customHeight="false" outlineLevel="0" collapsed="false">
      <c r="A4" s="16" t="s">
        <v>134</v>
      </c>
      <c r="B4" s="16" t="s">
        <v>3</v>
      </c>
      <c r="C4" s="16" t="s">
        <v>4</v>
      </c>
      <c r="D4" s="16" t="s">
        <v>21</v>
      </c>
      <c r="E4" s="16" t="s">
        <v>5</v>
      </c>
      <c r="F4" s="16" t="s">
        <v>6</v>
      </c>
      <c r="G4" s="16" t="s">
        <v>135</v>
      </c>
    </row>
    <row r="5" customFormat="false" ht="18.75" hidden="false" customHeight="false" outlineLevel="0" collapsed="false">
      <c r="A5" s="17" t="s">
        <v>136</v>
      </c>
      <c r="B5" s="9" t="s">
        <v>137</v>
      </c>
      <c r="C5" s="17" t="n">
        <v>8.88</v>
      </c>
      <c r="D5" s="17" t="n">
        <v>8.58</v>
      </c>
      <c r="E5" s="17" t="n">
        <v>8.38</v>
      </c>
      <c r="F5" s="17" t="n">
        <f aca="false">C5-E5</f>
        <v>0.5</v>
      </c>
      <c r="G5" s="17" t="s">
        <v>138</v>
      </c>
    </row>
    <row r="6" customFormat="false" ht="18.75" hidden="false" customHeight="false" outlineLevel="0" collapsed="false">
      <c r="A6" s="17"/>
      <c r="B6" s="9" t="s">
        <v>139</v>
      </c>
      <c r="C6" s="17" t="n">
        <v>9.88</v>
      </c>
      <c r="D6" s="17" t="n">
        <v>9.58</v>
      </c>
      <c r="E6" s="17" t="n">
        <v>9.38</v>
      </c>
      <c r="F6" s="17" t="n">
        <f aca="false">C6-E6</f>
        <v>0.5</v>
      </c>
      <c r="G6" s="17" t="s">
        <v>138</v>
      </c>
    </row>
    <row r="7" customFormat="false" ht="18.75" hidden="false" customHeight="false" outlineLevel="0" collapsed="false">
      <c r="A7" s="17"/>
      <c r="B7" s="9" t="s">
        <v>140</v>
      </c>
      <c r="C7" s="17" t="n">
        <v>9.88</v>
      </c>
      <c r="D7" s="17" t="n">
        <v>9.58</v>
      </c>
      <c r="E7" s="17" t="n">
        <v>9.38</v>
      </c>
      <c r="F7" s="17" t="n">
        <f aca="false">C7-E7</f>
        <v>0.5</v>
      </c>
      <c r="G7" s="17" t="s">
        <v>138</v>
      </c>
    </row>
    <row r="8" customFormat="false" ht="18.75" hidden="false" customHeight="false" outlineLevel="0" collapsed="false">
      <c r="A8" s="17"/>
      <c r="B8" s="9" t="s">
        <v>141</v>
      </c>
      <c r="C8" s="17" t="n">
        <v>10.88</v>
      </c>
      <c r="D8" s="17" t="n">
        <v>10.58</v>
      </c>
      <c r="E8" s="17" t="n">
        <v>10.38</v>
      </c>
      <c r="F8" s="17" t="n">
        <f aca="false">C8-E8</f>
        <v>0.5</v>
      </c>
      <c r="G8" s="17" t="s">
        <v>138</v>
      </c>
    </row>
    <row r="9" customFormat="false" ht="18.75" hidden="false" customHeight="false" outlineLevel="0" collapsed="false">
      <c r="A9" s="17"/>
      <c r="B9" s="9" t="s">
        <v>142</v>
      </c>
      <c r="C9" s="17" t="n">
        <v>12.88</v>
      </c>
      <c r="D9" s="17" t="n">
        <v>12.68</v>
      </c>
      <c r="E9" s="17" t="n">
        <v>12.58</v>
      </c>
      <c r="F9" s="17" t="n">
        <f aca="false">C9-E9</f>
        <v>0.300000000000001</v>
      </c>
      <c r="G9" s="17" t="s">
        <v>138</v>
      </c>
    </row>
    <row r="10" customFormat="false" ht="18.75" hidden="false" customHeight="false" outlineLevel="0" collapsed="false">
      <c r="A10" s="17"/>
      <c r="B10" s="9" t="s">
        <v>143</v>
      </c>
      <c r="C10" s="17" t="n">
        <v>13.88</v>
      </c>
      <c r="D10" s="17" t="n">
        <v>13.88</v>
      </c>
      <c r="E10" s="17" t="n">
        <v>13.58</v>
      </c>
      <c r="F10" s="17" t="n">
        <f aca="false">C10-E10</f>
        <v>0.300000000000001</v>
      </c>
      <c r="G10" s="17" t="s">
        <v>138</v>
      </c>
    </row>
    <row r="11" customFormat="false" ht="18.75" hidden="false" customHeight="false" outlineLevel="0" collapsed="false">
      <c r="A11" s="17"/>
      <c r="B11" s="9" t="s">
        <v>144</v>
      </c>
      <c r="C11" s="17" t="n">
        <v>15.88</v>
      </c>
      <c r="D11" s="17" t="n">
        <v>15.88</v>
      </c>
      <c r="E11" s="17" t="n">
        <v>15.48</v>
      </c>
      <c r="F11" s="17" t="n">
        <f aca="false">C11-E11</f>
        <v>0.4</v>
      </c>
      <c r="G11" s="17" t="s">
        <v>138</v>
      </c>
    </row>
    <row r="12" customFormat="false" ht="18.75" hidden="false" customHeight="false" outlineLevel="0" collapsed="false">
      <c r="A12" s="17" t="s">
        <v>145</v>
      </c>
      <c r="B12" s="9" t="s">
        <v>146</v>
      </c>
      <c r="C12" s="17" t="n">
        <v>13.78</v>
      </c>
      <c r="D12" s="17" t="n">
        <v>11.98</v>
      </c>
      <c r="E12" s="17" t="n">
        <v>11.78</v>
      </c>
      <c r="F12" s="17" t="n">
        <f aca="false">C12-E12</f>
        <v>2</v>
      </c>
      <c r="G12" s="17" t="s">
        <v>138</v>
      </c>
    </row>
    <row r="13" customFormat="false" ht="18.75" hidden="false" customHeight="false" outlineLevel="0" collapsed="false">
      <c r="A13" s="9" t="s">
        <v>147</v>
      </c>
      <c r="B13" s="9" t="s">
        <v>148</v>
      </c>
      <c r="C13" s="17" t="n">
        <v>5.73</v>
      </c>
      <c r="D13" s="17" t="n">
        <v>5.18</v>
      </c>
      <c r="E13" s="17" t="n">
        <v>5.08</v>
      </c>
      <c r="F13" s="17" t="n">
        <f aca="false">C13-E13</f>
        <v>0.65</v>
      </c>
      <c r="G13" s="17" t="s">
        <v>138</v>
      </c>
    </row>
    <row r="14" customFormat="false" ht="18.75" hidden="false" customHeight="false" outlineLevel="0" collapsed="false">
      <c r="A14" s="9"/>
      <c r="B14" s="9" t="s">
        <v>149</v>
      </c>
      <c r="C14" s="17" t="n">
        <v>6.53</v>
      </c>
      <c r="D14" s="17" t="n">
        <v>5.98</v>
      </c>
      <c r="E14" s="17" t="n">
        <v>5.88</v>
      </c>
      <c r="F14" s="17" t="n">
        <f aca="false">C14-E14</f>
        <v>0.65</v>
      </c>
      <c r="G14" s="17" t="s">
        <v>138</v>
      </c>
    </row>
    <row r="15" customFormat="false" ht="18.75" hidden="false" customHeight="false" outlineLevel="0" collapsed="false">
      <c r="A15" s="9"/>
      <c r="B15" s="9" t="s">
        <v>150</v>
      </c>
      <c r="C15" s="17" t="n">
        <v>6.53</v>
      </c>
      <c r="D15" s="17" t="n">
        <v>5.98</v>
      </c>
      <c r="E15" s="17" t="n">
        <v>5.88</v>
      </c>
      <c r="F15" s="17" t="n">
        <f aca="false">C15-E15</f>
        <v>0.65</v>
      </c>
      <c r="G15" s="17" t="s">
        <v>138</v>
      </c>
    </row>
    <row r="16" customFormat="false" ht="18.75" hidden="false" customHeight="false" outlineLevel="0" collapsed="false">
      <c r="A16" s="9"/>
      <c r="B16" s="9" t="s">
        <v>151</v>
      </c>
      <c r="C16" s="17" t="n">
        <v>7.33</v>
      </c>
      <c r="D16" s="17" t="n">
        <v>6.78</v>
      </c>
      <c r="E16" s="17" t="n">
        <v>6.68</v>
      </c>
      <c r="F16" s="17" t="n">
        <f aca="false">C16-E16</f>
        <v>0.65</v>
      </c>
      <c r="G16" s="17" t="s">
        <v>138</v>
      </c>
    </row>
    <row r="17" customFormat="false" ht="18.75" hidden="false" customHeight="false" outlineLevel="0" collapsed="false">
      <c r="A17" s="9"/>
      <c r="B17" s="9" t="s">
        <v>152</v>
      </c>
      <c r="C17" s="17" t="n">
        <v>7.73</v>
      </c>
      <c r="D17" s="17" t="n">
        <v>7.33</v>
      </c>
      <c r="E17" s="17" t="n">
        <v>7.23</v>
      </c>
      <c r="F17" s="17" t="n">
        <f aca="false">C17-E17</f>
        <v>0.5</v>
      </c>
      <c r="G17" s="17" t="s">
        <v>138</v>
      </c>
    </row>
    <row r="18" customFormat="false" ht="18.75" hidden="false" customHeight="false" outlineLevel="0" collapsed="false">
      <c r="A18" s="9"/>
      <c r="B18" s="9" t="s">
        <v>153</v>
      </c>
      <c r="C18" s="17" t="n">
        <v>8.53</v>
      </c>
      <c r="D18" s="17" t="n">
        <v>8.13</v>
      </c>
      <c r="E18" s="17" t="n">
        <v>8</v>
      </c>
      <c r="F18" s="17" t="n">
        <f aca="false">C18-E18</f>
        <v>0.529999999999999</v>
      </c>
      <c r="G18" s="17" t="s">
        <v>138</v>
      </c>
    </row>
    <row r="19" customFormat="false" ht="18.75" hidden="false" customHeight="false" outlineLevel="0" collapsed="false">
      <c r="A19" s="9" t="s">
        <v>154</v>
      </c>
      <c r="B19" s="9" t="s">
        <v>150</v>
      </c>
      <c r="C19" s="17" t="n">
        <v>7.68</v>
      </c>
      <c r="D19" s="17" t="n">
        <v>7.08</v>
      </c>
      <c r="E19" s="17" t="n">
        <v>6.98</v>
      </c>
      <c r="F19" s="17" t="n">
        <f aca="false">C19-E19</f>
        <v>0.699999999999999</v>
      </c>
      <c r="G19" s="17" t="s">
        <v>138</v>
      </c>
    </row>
    <row r="20" customFormat="false" ht="18.75" hidden="false" customHeight="false" outlineLevel="0" collapsed="false">
      <c r="A20" s="9"/>
      <c r="B20" s="9" t="s">
        <v>151</v>
      </c>
      <c r="C20" s="17" t="n">
        <v>8.18</v>
      </c>
      <c r="D20" s="17" t="n">
        <v>7.58</v>
      </c>
      <c r="E20" s="17" t="n">
        <v>7.48</v>
      </c>
      <c r="F20" s="17" t="n">
        <f aca="false">C20-E20</f>
        <v>0.699999999999999</v>
      </c>
      <c r="G20" s="17" t="s">
        <v>138</v>
      </c>
    </row>
    <row r="21" customFormat="false" ht="18.75" hidden="false" customHeight="false" outlineLevel="0" collapsed="false">
      <c r="A21" s="9"/>
      <c r="B21" s="9" t="s">
        <v>152</v>
      </c>
      <c r="C21" s="17" t="n">
        <v>8.78</v>
      </c>
      <c r="D21" s="17" t="n">
        <v>8.38</v>
      </c>
      <c r="E21" s="17" t="n">
        <v>8.23</v>
      </c>
      <c r="F21" s="17" t="n">
        <f aca="false">C21-E21</f>
        <v>0.549999999999999</v>
      </c>
      <c r="G21" s="17" t="s">
        <v>138</v>
      </c>
    </row>
    <row r="22" customFormat="false" ht="18.75" hidden="false" customHeight="false" outlineLevel="0" collapsed="false">
      <c r="A22" s="9"/>
      <c r="B22" s="9" t="s">
        <v>153</v>
      </c>
      <c r="C22" s="17" t="n">
        <v>9.28</v>
      </c>
      <c r="D22" s="17" t="n">
        <v>8.88</v>
      </c>
      <c r="E22" s="17" t="n">
        <v>8.73</v>
      </c>
      <c r="F22" s="17" t="n">
        <f aca="false">C22-E22</f>
        <v>0.549999999999999</v>
      </c>
      <c r="G22" s="17" t="s">
        <v>138</v>
      </c>
    </row>
    <row r="23" customFormat="false" ht="18.75" hidden="false" customHeight="false" outlineLevel="0" collapsed="false">
      <c r="A23" s="9" t="s">
        <v>155</v>
      </c>
      <c r="B23" s="9" t="s">
        <v>150</v>
      </c>
      <c r="C23" s="17" t="n">
        <v>7.28</v>
      </c>
      <c r="D23" s="17" t="n">
        <v>6.48</v>
      </c>
      <c r="E23" s="17" t="n">
        <v>6.38</v>
      </c>
      <c r="F23" s="17" t="n">
        <f aca="false">C23-E23</f>
        <v>0.9</v>
      </c>
      <c r="G23" s="17" t="s">
        <v>138</v>
      </c>
    </row>
    <row r="24" customFormat="false" ht="18.75" hidden="false" customHeight="false" outlineLevel="0" collapsed="false">
      <c r="A24" s="9"/>
      <c r="B24" s="9" t="s">
        <v>151</v>
      </c>
      <c r="C24" s="17" t="n">
        <v>8.08</v>
      </c>
      <c r="D24" s="17" t="n">
        <v>7.28</v>
      </c>
      <c r="E24" s="17" t="n">
        <v>7.18</v>
      </c>
      <c r="F24" s="17" t="n">
        <f aca="false">C24-E24</f>
        <v>0.9</v>
      </c>
      <c r="G24" s="17" t="s">
        <v>138</v>
      </c>
    </row>
    <row r="25" customFormat="false" ht="18.75" hidden="false" customHeight="false" outlineLevel="0" collapsed="false">
      <c r="A25" s="9"/>
      <c r="B25" s="9" t="s">
        <v>156</v>
      </c>
      <c r="C25" s="17" t="n">
        <v>8.28</v>
      </c>
      <c r="D25" s="17" t="n">
        <v>7.48</v>
      </c>
      <c r="E25" s="17" t="n">
        <v>7.38</v>
      </c>
      <c r="F25" s="17" t="n">
        <f aca="false">C25-E25</f>
        <v>0.9</v>
      </c>
      <c r="G25" s="17" t="s">
        <v>138</v>
      </c>
    </row>
    <row r="26" s="41" customFormat="true" ht="19.5" hidden="false" customHeight="true" outlineLevel="0" collapsed="false">
      <c r="A26" s="40" t="s">
        <v>157</v>
      </c>
      <c r="B26" s="40"/>
      <c r="C26" s="40"/>
      <c r="D26" s="40"/>
      <c r="E26" s="40"/>
      <c r="F26" s="40"/>
      <c r="G26" s="40"/>
    </row>
  </sheetData>
  <sheetProtection sheet="true" password="e84f" objects="true" scenarios="true"/>
  <mergeCells count="7">
    <mergeCell ref="A1:G1"/>
    <mergeCell ref="A3:B3"/>
    <mergeCell ref="A5:A11"/>
    <mergeCell ref="A13:A18"/>
    <mergeCell ref="A19:A22"/>
    <mergeCell ref="A23:A25"/>
    <mergeCell ref="A26:G2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2" width="8.63"/>
    <col collapsed="false" customWidth="true" hidden="false" outlineLevel="0" max="2" min="2" style="42" width="9.86"/>
    <col collapsed="false" customWidth="true" hidden="false" outlineLevel="0" max="3" min="3" style="42" width="14.65"/>
    <col collapsed="false" customWidth="true" hidden="false" outlineLevel="0" max="5" min="4" style="42" width="18.96"/>
    <col collapsed="false" customWidth="true" hidden="false" outlineLevel="0" max="6" min="6" style="42" width="28.07"/>
    <col collapsed="false" customWidth="true" hidden="false" outlineLevel="0" max="7" min="7" style="42" width="15.42"/>
    <col collapsed="false" customWidth="true" hidden="false" outlineLevel="0" max="8" min="8" style="42" width="21.59"/>
    <col collapsed="false" customWidth="false" hidden="false" outlineLevel="0" max="257" min="9" style="42" width="11.1"/>
  </cols>
  <sheetData>
    <row r="1" s="43" customFormat="true" ht="22.5" hidden="false" customHeight="false" outlineLevel="0" collapsed="false">
      <c r="A1" s="21" t="s">
        <v>158</v>
      </c>
      <c r="B1" s="21"/>
      <c r="C1" s="21"/>
      <c r="D1" s="21"/>
      <c r="E1" s="21"/>
      <c r="F1" s="21"/>
      <c r="G1" s="21"/>
      <c r="H1" s="21"/>
    </row>
    <row r="2" customFormat="false" ht="22.5" hidden="false" customHeight="true" outlineLevel="0" collapsed="false"/>
    <row r="3" s="4" customFormat="true" ht="14.25" hidden="false" customHeight="false" outlineLevel="0" collapsed="false">
      <c r="A3" s="15" t="s">
        <v>1</v>
      </c>
      <c r="B3" s="15"/>
      <c r="C3" s="15"/>
      <c r="H3" s="5" t="s">
        <v>2</v>
      </c>
    </row>
    <row r="4" s="45" customFormat="true" ht="18.75" hidden="false" customHeight="false" outlineLevel="0" collapsed="false">
      <c r="A4" s="16" t="s">
        <v>3</v>
      </c>
      <c r="B4" s="16" t="s">
        <v>20</v>
      </c>
      <c r="C4" s="16" t="s">
        <v>3</v>
      </c>
      <c r="D4" s="16" t="s">
        <v>4</v>
      </c>
      <c r="E4" s="16" t="s">
        <v>21</v>
      </c>
      <c r="F4" s="44" t="s">
        <v>5</v>
      </c>
      <c r="G4" s="16" t="s">
        <v>6</v>
      </c>
      <c r="H4" s="16" t="s">
        <v>111</v>
      </c>
    </row>
    <row r="5" customFormat="false" ht="18.75" hidden="false" customHeight="false" outlineLevel="0" collapsed="false">
      <c r="A5" s="9" t="s">
        <v>159</v>
      </c>
      <c r="B5" s="9" t="s">
        <v>160</v>
      </c>
      <c r="C5" s="46" t="s">
        <v>161</v>
      </c>
      <c r="D5" s="17" t="n">
        <v>9.28</v>
      </c>
      <c r="E5" s="17" t="n">
        <v>9.28</v>
      </c>
      <c r="F5" s="17" t="n">
        <v>9.28</v>
      </c>
      <c r="G5" s="17" t="n">
        <f aca="false">D5-F5</f>
        <v>0</v>
      </c>
      <c r="H5" s="17" t="s">
        <v>162</v>
      </c>
    </row>
    <row r="6" customFormat="false" ht="18.75" hidden="false" customHeight="false" outlineLevel="0" collapsed="false">
      <c r="A6" s="9"/>
      <c r="B6" s="9"/>
      <c r="C6" s="46" t="s">
        <v>163</v>
      </c>
      <c r="D6" s="17" t="n">
        <v>9.88</v>
      </c>
      <c r="E6" s="17" t="n">
        <v>9.38</v>
      </c>
      <c r="F6" s="17" t="n">
        <v>9.28</v>
      </c>
      <c r="G6" s="17" t="n">
        <f aca="false">D6-F6</f>
        <v>0.600000000000001</v>
      </c>
      <c r="H6" s="17" t="s">
        <v>162</v>
      </c>
    </row>
    <row r="7" customFormat="false" ht="18.75" hidden="false" customHeight="false" outlineLevel="0" collapsed="false">
      <c r="A7" s="9"/>
      <c r="B7" s="9"/>
      <c r="C7" s="46" t="s">
        <v>164</v>
      </c>
      <c r="D7" s="17" t="n">
        <v>10.48</v>
      </c>
      <c r="E7" s="17" t="n">
        <v>9.98</v>
      </c>
      <c r="F7" s="17" t="n">
        <v>9.88</v>
      </c>
      <c r="G7" s="17" t="n">
        <f aca="false">D7-F7</f>
        <v>0.6</v>
      </c>
      <c r="H7" s="17" t="s">
        <v>162</v>
      </c>
    </row>
    <row r="8" customFormat="false" ht="18.75" hidden="false" customHeight="false" outlineLevel="0" collapsed="false">
      <c r="A8" s="9"/>
      <c r="B8" s="9"/>
      <c r="C8" s="46" t="s">
        <v>165</v>
      </c>
      <c r="D8" s="17" t="n">
        <v>10.28</v>
      </c>
      <c r="E8" s="17" t="n">
        <v>10.28</v>
      </c>
      <c r="F8" s="17" t="n">
        <v>10.28</v>
      </c>
      <c r="G8" s="17" t="n">
        <f aca="false">D8-F8</f>
        <v>0</v>
      </c>
      <c r="H8" s="17" t="s">
        <v>162</v>
      </c>
    </row>
    <row r="9" customFormat="false" ht="18.75" hidden="false" customHeight="false" outlineLevel="0" collapsed="false">
      <c r="A9" s="9"/>
      <c r="B9" s="9"/>
      <c r="C9" s="46" t="s">
        <v>166</v>
      </c>
      <c r="D9" s="17" t="n">
        <v>10.98</v>
      </c>
      <c r="E9" s="17" t="n">
        <v>10.48</v>
      </c>
      <c r="F9" s="17" t="n">
        <v>10.38</v>
      </c>
      <c r="G9" s="17" t="n">
        <f aca="false">D9-F9</f>
        <v>0.6</v>
      </c>
      <c r="H9" s="17" t="s">
        <v>162</v>
      </c>
    </row>
    <row r="10" customFormat="false" ht="18.75" hidden="false" customHeight="false" outlineLevel="0" collapsed="false">
      <c r="A10" s="9"/>
      <c r="B10" s="9"/>
      <c r="C10" s="46" t="s">
        <v>167</v>
      </c>
      <c r="D10" s="17" t="n">
        <v>11.58</v>
      </c>
      <c r="E10" s="17" t="n">
        <v>11.08</v>
      </c>
      <c r="F10" s="17" t="n">
        <v>10.98</v>
      </c>
      <c r="G10" s="17" t="n">
        <f aca="false">D10-F10</f>
        <v>0.6</v>
      </c>
      <c r="H10" s="17" t="s">
        <v>162</v>
      </c>
    </row>
    <row r="11" customFormat="false" ht="18.75" hidden="false" customHeight="false" outlineLevel="0" collapsed="false">
      <c r="A11" s="9" t="s">
        <v>168</v>
      </c>
      <c r="B11" s="9" t="s">
        <v>80</v>
      </c>
      <c r="C11" s="9" t="s">
        <v>169</v>
      </c>
      <c r="D11" s="17" t="n">
        <v>13.18</v>
      </c>
      <c r="E11" s="17" t="n">
        <v>11.78</v>
      </c>
      <c r="F11" s="17" t="n">
        <v>11.63</v>
      </c>
      <c r="G11" s="17" t="n">
        <f aca="false">D11-F11</f>
        <v>1.55</v>
      </c>
      <c r="H11" s="17" t="s">
        <v>162</v>
      </c>
    </row>
    <row r="12" customFormat="false" ht="18.75" hidden="false" customHeight="false" outlineLevel="0" collapsed="false">
      <c r="A12" s="9"/>
      <c r="B12" s="9"/>
      <c r="C12" s="9" t="s">
        <v>170</v>
      </c>
      <c r="D12" s="17" t="n">
        <v>13.88</v>
      </c>
      <c r="E12" s="17" t="n">
        <v>12.48</v>
      </c>
      <c r="F12" s="17" t="n">
        <v>12.33</v>
      </c>
      <c r="G12" s="17" t="n">
        <f aca="false">D12-F12</f>
        <v>1.55</v>
      </c>
      <c r="H12" s="17" t="s">
        <v>162</v>
      </c>
    </row>
    <row r="13" customFormat="false" ht="18.75" hidden="false" customHeight="false" outlineLevel="0" collapsed="false">
      <c r="A13" s="9"/>
      <c r="B13" s="9"/>
      <c r="C13" s="9" t="s">
        <v>171</v>
      </c>
      <c r="D13" s="17" t="n">
        <v>14.38</v>
      </c>
      <c r="E13" s="17" t="n">
        <v>12.98</v>
      </c>
      <c r="F13" s="17" t="n">
        <v>12.83</v>
      </c>
      <c r="G13" s="17" t="n">
        <f aca="false">D13-F13</f>
        <v>1.55</v>
      </c>
      <c r="H13" s="17" t="s">
        <v>162</v>
      </c>
    </row>
    <row r="14" customFormat="false" ht="18.75" hidden="false" customHeight="false" outlineLevel="0" collapsed="false">
      <c r="A14" s="9"/>
      <c r="B14" s="9"/>
      <c r="C14" s="9" t="s">
        <v>166</v>
      </c>
      <c r="D14" s="17" t="n">
        <v>15.58</v>
      </c>
      <c r="E14" s="17" t="n">
        <v>14.18</v>
      </c>
      <c r="F14" s="17" t="n">
        <v>14.03</v>
      </c>
      <c r="G14" s="17" t="n">
        <f aca="false">D14-F14</f>
        <v>1.55</v>
      </c>
      <c r="H14" s="17" t="s">
        <v>162</v>
      </c>
    </row>
    <row r="15" customFormat="false" ht="18.75" hidden="false" customHeight="false" outlineLevel="0" collapsed="false">
      <c r="A15" s="9"/>
      <c r="B15" s="9" t="s">
        <v>172</v>
      </c>
      <c r="C15" s="9" t="s">
        <v>166</v>
      </c>
      <c r="D15" s="17" t="n">
        <v>16.58</v>
      </c>
      <c r="E15" s="17" t="n">
        <v>15.18</v>
      </c>
      <c r="F15" s="17" t="n">
        <v>15.03</v>
      </c>
      <c r="G15" s="17" t="n">
        <f aca="false">D15-F15</f>
        <v>1.55</v>
      </c>
      <c r="H15" s="17" t="s">
        <v>162</v>
      </c>
    </row>
  </sheetData>
  <sheetProtection sheet="true" password="e84f" objects="true" scenarios="true"/>
  <mergeCells count="6">
    <mergeCell ref="A1:H1"/>
    <mergeCell ref="A3:C3"/>
    <mergeCell ref="A5:A10"/>
    <mergeCell ref="B5:B10"/>
    <mergeCell ref="A11:A15"/>
    <mergeCell ref="B11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8.63"/>
    <col collapsed="false" customWidth="true" hidden="false" outlineLevel="0" max="2" min="2" style="47" width="16.34"/>
    <col collapsed="false" customWidth="true" hidden="false" outlineLevel="0" max="3" min="3" style="47" width="43.81"/>
    <col collapsed="false" customWidth="true" hidden="false" outlineLevel="0" max="4" min="4" style="47" width="18.96"/>
    <col collapsed="false" customWidth="true" hidden="false" outlineLevel="0" max="5" min="5" style="47" width="28.07"/>
    <col collapsed="false" customWidth="true" hidden="false" outlineLevel="0" max="6" min="6" style="47" width="15.58"/>
    <col collapsed="false" customWidth="false" hidden="false" outlineLevel="0" max="257" min="7" style="47" width="11.1"/>
  </cols>
  <sheetData>
    <row r="1" customFormat="false" ht="22.5" hidden="false" customHeight="false" outlineLevel="0" collapsed="false">
      <c r="A1" s="2" t="s">
        <v>173</v>
      </c>
      <c r="B1" s="2"/>
      <c r="C1" s="2"/>
      <c r="D1" s="2"/>
      <c r="E1" s="2"/>
      <c r="F1" s="2"/>
    </row>
    <row r="2" customFormat="false" ht="22.5" hidden="false" customHeight="true" outlineLevel="0" collapsed="false"/>
    <row r="3" s="4" customFormat="true" ht="14.25" hidden="false" customHeight="false" outlineLevel="0" collapsed="false">
      <c r="A3" s="15" t="s">
        <v>1</v>
      </c>
      <c r="B3" s="15"/>
      <c r="C3" s="15"/>
      <c r="F3" s="5" t="s">
        <v>2</v>
      </c>
    </row>
    <row r="4" s="48" customFormat="true" ht="18.75" hidden="false" customHeight="false" outlineLevel="0" collapsed="false">
      <c r="A4" s="16" t="s">
        <v>134</v>
      </c>
      <c r="B4" s="16" t="s">
        <v>174</v>
      </c>
      <c r="C4" s="16" t="s">
        <v>3</v>
      </c>
      <c r="D4" s="16" t="s">
        <v>4</v>
      </c>
      <c r="E4" s="16" t="s">
        <v>5</v>
      </c>
      <c r="F4" s="16" t="s">
        <v>6</v>
      </c>
    </row>
    <row r="5" customFormat="false" ht="18.75" hidden="false" customHeight="false" outlineLevel="0" collapsed="false">
      <c r="A5" s="17" t="s">
        <v>175</v>
      </c>
      <c r="B5" s="9" t="s">
        <v>176</v>
      </c>
      <c r="C5" s="9" t="s">
        <v>177</v>
      </c>
      <c r="D5" s="17" t="n">
        <v>11.98</v>
      </c>
      <c r="E5" s="17" t="n">
        <v>11.68</v>
      </c>
      <c r="F5" s="17" t="n">
        <f aca="false">D5-E5</f>
        <v>0.300000000000001</v>
      </c>
    </row>
    <row r="6" customFormat="false" ht="18.75" hidden="false" customHeight="false" outlineLevel="0" collapsed="false">
      <c r="A6" s="17"/>
      <c r="B6" s="17"/>
      <c r="C6" s="9" t="s">
        <v>178</v>
      </c>
      <c r="D6" s="17" t="n">
        <v>11.68</v>
      </c>
      <c r="E6" s="17" t="n">
        <v>11.38</v>
      </c>
      <c r="F6" s="17" t="n">
        <f aca="false">D6-E6</f>
        <v>0.299999999999999</v>
      </c>
    </row>
    <row r="7" customFormat="false" ht="18.75" hidden="false" customHeight="false" outlineLevel="0" collapsed="false">
      <c r="A7" s="17"/>
      <c r="B7" s="9" t="s">
        <v>179</v>
      </c>
      <c r="C7" s="9" t="s">
        <v>180</v>
      </c>
      <c r="D7" s="17" t="n">
        <v>14.78</v>
      </c>
      <c r="E7" s="17" t="n">
        <v>14.38</v>
      </c>
      <c r="F7" s="17" t="n">
        <f aca="false">D7-E7</f>
        <v>0.399999999999999</v>
      </c>
    </row>
    <row r="8" customFormat="false" ht="18.75" hidden="false" customHeight="false" outlineLevel="0" collapsed="false">
      <c r="A8" s="17"/>
      <c r="B8" s="17"/>
      <c r="C8" s="9" t="s">
        <v>181</v>
      </c>
      <c r="D8" s="17" t="n">
        <v>13.28</v>
      </c>
      <c r="E8" s="17" t="n">
        <v>12.98</v>
      </c>
      <c r="F8" s="17" t="n">
        <f aca="false">D8-E8</f>
        <v>0.299999999999999</v>
      </c>
    </row>
    <row r="9" customFormat="false" ht="18.75" hidden="false" customHeight="false" outlineLevel="0" collapsed="false">
      <c r="A9" s="17"/>
      <c r="B9" s="17"/>
      <c r="C9" s="9" t="s">
        <v>182</v>
      </c>
      <c r="D9" s="17" t="n">
        <v>12.98</v>
      </c>
      <c r="E9" s="17" t="n">
        <v>12.68</v>
      </c>
      <c r="F9" s="17" t="n">
        <f aca="false">D9-E9</f>
        <v>0.300000000000001</v>
      </c>
    </row>
    <row r="10" customFormat="false" ht="18.75" hidden="false" customHeight="false" outlineLevel="0" collapsed="false">
      <c r="A10" s="17"/>
      <c r="B10" s="9" t="s">
        <v>183</v>
      </c>
      <c r="C10" s="9" t="s">
        <v>184</v>
      </c>
      <c r="D10" s="17" t="n">
        <v>14.88</v>
      </c>
      <c r="E10" s="17" t="n">
        <v>14.48</v>
      </c>
      <c r="F10" s="17" t="n">
        <f aca="false">D10-E10</f>
        <v>0.4</v>
      </c>
    </row>
    <row r="11" customFormat="false" ht="18.75" hidden="false" customHeight="false" outlineLevel="0" collapsed="false">
      <c r="A11" s="17"/>
      <c r="B11" s="9" t="s">
        <v>185</v>
      </c>
      <c r="C11" s="9" t="s">
        <v>186</v>
      </c>
      <c r="D11" s="17" t="n">
        <v>16.98</v>
      </c>
      <c r="E11" s="17" t="n">
        <v>16.58</v>
      </c>
      <c r="F11" s="17" t="n">
        <f aca="false">D11-E11</f>
        <v>0.400000000000002</v>
      </c>
    </row>
    <row r="12" customFormat="false" ht="18.75" hidden="false" customHeight="false" outlineLevel="0" collapsed="false">
      <c r="A12" s="17" t="s">
        <v>187</v>
      </c>
      <c r="B12" s="9" t="s">
        <v>188</v>
      </c>
      <c r="C12" s="17" t="s">
        <v>189</v>
      </c>
      <c r="D12" s="17" t="n">
        <v>13.68</v>
      </c>
      <c r="E12" s="17" t="n">
        <v>13.08</v>
      </c>
      <c r="F12" s="17" t="n">
        <f aca="false">D12-E12</f>
        <v>0.6</v>
      </c>
    </row>
    <row r="13" s="50" customFormat="true" ht="18.75" hidden="false" customHeight="false" outlineLevel="0" collapsed="false">
      <c r="A13" s="49" t="s">
        <v>190</v>
      </c>
      <c r="B13" s="25" t="s">
        <v>191</v>
      </c>
      <c r="C13" s="49" t="s">
        <v>192</v>
      </c>
      <c r="D13" s="49" t="n">
        <v>9.48</v>
      </c>
      <c r="E13" s="49" t="n">
        <v>9.28</v>
      </c>
      <c r="F13" s="17" t="n">
        <f aca="false">D13-E13</f>
        <v>0.200000000000001</v>
      </c>
    </row>
    <row r="14" s="50" customFormat="true" ht="18.75" hidden="false" customHeight="false" outlineLevel="0" collapsed="false">
      <c r="A14" s="49"/>
      <c r="B14" s="25" t="s">
        <v>191</v>
      </c>
      <c r="C14" s="49" t="s">
        <v>193</v>
      </c>
      <c r="D14" s="49" t="n">
        <v>8.58</v>
      </c>
      <c r="E14" s="49" t="n">
        <v>8.38</v>
      </c>
      <c r="F14" s="17" t="n">
        <f aca="false">D14-E14</f>
        <v>0.199999999999999</v>
      </c>
    </row>
    <row r="15" s="50" customFormat="true" ht="18.75" hidden="false" customHeight="false" outlineLevel="0" collapsed="false">
      <c r="A15" s="17" t="s">
        <v>194</v>
      </c>
      <c r="B15" s="9" t="s">
        <v>195</v>
      </c>
      <c r="C15" s="9" t="s">
        <v>196</v>
      </c>
      <c r="D15" s="17" t="n">
        <v>17.98</v>
      </c>
      <c r="E15" s="17" t="n">
        <v>17.78</v>
      </c>
      <c r="F15" s="17" t="n">
        <f aca="false">D15-E15</f>
        <v>0.199999999999999</v>
      </c>
    </row>
    <row r="16" s="50" customFormat="true" ht="18.75" hidden="false" customHeight="false" outlineLevel="0" collapsed="false">
      <c r="A16" s="17"/>
      <c r="B16" s="9" t="s">
        <v>195</v>
      </c>
      <c r="C16" s="9" t="s">
        <v>197</v>
      </c>
      <c r="D16" s="17" t="n">
        <v>19.98</v>
      </c>
      <c r="E16" s="17" t="n">
        <v>19.78</v>
      </c>
      <c r="F16" s="17" t="n">
        <f aca="false">D16-E16</f>
        <v>0.199999999999999</v>
      </c>
    </row>
    <row r="17" s="50" customFormat="true" ht="18.75" hidden="false" customHeight="false" outlineLevel="0" collapsed="false">
      <c r="A17" s="49" t="s">
        <v>198</v>
      </c>
      <c r="B17" s="25" t="s">
        <v>199</v>
      </c>
      <c r="C17" s="25" t="s">
        <v>200</v>
      </c>
      <c r="D17" s="49" t="n">
        <v>6.08</v>
      </c>
      <c r="E17" s="49" t="n">
        <v>5.78</v>
      </c>
      <c r="F17" s="17" t="n">
        <f aca="false">D17-E17</f>
        <v>0.3</v>
      </c>
    </row>
    <row r="18" s="50" customFormat="true" ht="18.75" hidden="false" customHeight="false" outlineLevel="0" collapsed="false">
      <c r="A18" s="49"/>
      <c r="B18" s="25" t="s">
        <v>199</v>
      </c>
      <c r="C18" s="25" t="s">
        <v>201</v>
      </c>
      <c r="D18" s="49" t="n">
        <v>6.48</v>
      </c>
      <c r="E18" s="49" t="n">
        <v>6.18</v>
      </c>
      <c r="F18" s="17" t="n">
        <f aca="false">D18-E18</f>
        <v>0.300000000000001</v>
      </c>
    </row>
    <row r="19" s="50" customFormat="true" ht="18.75" hidden="false" customHeight="false" outlineLevel="0" collapsed="false">
      <c r="A19" s="49"/>
      <c r="B19" s="25" t="s">
        <v>199</v>
      </c>
      <c r="C19" s="25" t="s">
        <v>202</v>
      </c>
      <c r="D19" s="49" t="n">
        <v>6.88</v>
      </c>
      <c r="E19" s="49" t="n">
        <v>6.58</v>
      </c>
      <c r="F19" s="17" t="n">
        <f aca="false">D19-E19</f>
        <v>0.3</v>
      </c>
    </row>
    <row r="20" s="50" customFormat="true" ht="18.75" hidden="false" customHeight="false" outlineLevel="0" collapsed="false">
      <c r="A20" s="49"/>
      <c r="B20" s="25" t="s">
        <v>199</v>
      </c>
      <c r="C20" s="25" t="s">
        <v>203</v>
      </c>
      <c r="D20" s="49" t="n">
        <v>7.28</v>
      </c>
      <c r="E20" s="49" t="n">
        <v>6.98</v>
      </c>
      <c r="F20" s="17" t="n">
        <f aca="false">D20-E20</f>
        <v>0.3</v>
      </c>
    </row>
    <row r="21" s="50" customFormat="true" ht="18.75" hidden="false" customHeight="false" outlineLevel="0" collapsed="false">
      <c r="A21" s="49"/>
      <c r="B21" s="25" t="s">
        <v>199</v>
      </c>
      <c r="C21" s="25" t="s">
        <v>204</v>
      </c>
      <c r="D21" s="49" t="n">
        <v>7.68</v>
      </c>
      <c r="E21" s="49" t="n">
        <v>7.38</v>
      </c>
      <c r="F21" s="17" t="n">
        <f aca="false">D21-E21</f>
        <v>0.3</v>
      </c>
    </row>
    <row r="22" s="50" customFormat="true" ht="18.75" hidden="false" customHeight="false" outlineLevel="0" collapsed="false">
      <c r="A22" s="49"/>
      <c r="B22" s="25" t="s">
        <v>205</v>
      </c>
      <c r="C22" s="25" t="s">
        <v>206</v>
      </c>
      <c r="D22" s="49" t="n">
        <v>7.79</v>
      </c>
      <c r="E22" s="49" t="n">
        <v>7.49</v>
      </c>
      <c r="F22" s="17" t="n">
        <f aca="false">D22-E22</f>
        <v>0.3</v>
      </c>
    </row>
    <row r="23" customFormat="false" ht="18" hidden="false" customHeight="true" outlineLevel="0" collapsed="false">
      <c r="A23" s="51" t="s">
        <v>207</v>
      </c>
      <c r="B23" s="51"/>
      <c r="C23" s="51"/>
      <c r="D23" s="51"/>
      <c r="E23" s="51"/>
      <c r="F23" s="51"/>
    </row>
  </sheetData>
  <sheetProtection sheet="true" password="e84f" objects="true" scenarios="true"/>
  <mergeCells count="9">
    <mergeCell ref="A1:F1"/>
    <mergeCell ref="A3:C3"/>
    <mergeCell ref="A5:A11"/>
    <mergeCell ref="B5:B6"/>
    <mergeCell ref="B7:B9"/>
    <mergeCell ref="A13:A14"/>
    <mergeCell ref="A15:A16"/>
    <mergeCell ref="A17:A22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2" width="19.89"/>
    <col collapsed="false" customWidth="true" hidden="false" outlineLevel="0" max="2" min="2" style="52" width="8.63"/>
    <col collapsed="false" customWidth="true" hidden="false" outlineLevel="0" max="3" min="3" style="52" width="14.65"/>
    <col collapsed="false" customWidth="true" hidden="false" outlineLevel="0" max="5" min="4" style="52" width="18.96"/>
    <col collapsed="false" customWidth="true" hidden="false" outlineLevel="0" max="6" min="6" style="52" width="28.07"/>
    <col collapsed="false" customWidth="true" hidden="false" outlineLevel="0" max="7" min="7" style="52" width="15.58"/>
    <col collapsed="false" customWidth="false" hidden="false" outlineLevel="0" max="257" min="8" style="52" width="11.1"/>
  </cols>
  <sheetData>
    <row r="1" customFormat="false" ht="22.5" hidden="false" customHeight="false" outlineLevel="0" collapsed="false">
      <c r="A1" s="21" t="s">
        <v>208</v>
      </c>
      <c r="B1" s="21"/>
      <c r="C1" s="21"/>
      <c r="D1" s="21"/>
      <c r="E1" s="21"/>
      <c r="F1" s="21"/>
      <c r="G1" s="21"/>
    </row>
    <row r="2" customFormat="false" ht="22.5" hidden="false" customHeight="true" outlineLevel="0" collapsed="false"/>
    <row r="3" customFormat="false" ht="14.25" hidden="false" customHeight="false" outlineLevel="0" collapsed="false">
      <c r="A3" s="53" t="s">
        <v>209</v>
      </c>
      <c r="B3" s="53"/>
      <c r="G3" s="5" t="s">
        <v>2</v>
      </c>
    </row>
    <row r="4" s="54" customFormat="true" ht="18.75" hidden="false" customHeight="false" outlineLevel="0" collapsed="false">
      <c r="A4" s="16" t="s">
        <v>134</v>
      </c>
      <c r="B4" s="16" t="s">
        <v>20</v>
      </c>
      <c r="C4" s="16" t="s">
        <v>3</v>
      </c>
      <c r="D4" s="16" t="s">
        <v>4</v>
      </c>
      <c r="E4" s="16" t="s">
        <v>21</v>
      </c>
      <c r="F4" s="16" t="s">
        <v>5</v>
      </c>
      <c r="G4" s="16" t="s">
        <v>6</v>
      </c>
    </row>
    <row r="5" s="54" customFormat="true" ht="18.75" hidden="false" customHeight="false" outlineLevel="0" collapsed="false">
      <c r="A5" s="17" t="s">
        <v>210</v>
      </c>
      <c r="B5" s="17" t="n">
        <v>1.4</v>
      </c>
      <c r="C5" s="17" t="s">
        <v>211</v>
      </c>
      <c r="D5" s="17" t="n">
        <v>6.98</v>
      </c>
      <c r="E5" s="17" t="n">
        <v>6.13</v>
      </c>
      <c r="F5" s="17" t="n">
        <v>6.08</v>
      </c>
      <c r="G5" s="17" t="n">
        <f aca="false">D5-F5</f>
        <v>0.9</v>
      </c>
    </row>
    <row r="6" s="54" customFormat="true" ht="18.75" hidden="false" customHeight="false" outlineLevel="0" collapsed="false">
      <c r="A6" s="17"/>
      <c r="B6" s="17"/>
      <c r="C6" s="17" t="s">
        <v>212</v>
      </c>
      <c r="D6" s="17" t="n">
        <v>7.78</v>
      </c>
      <c r="E6" s="17" t="n">
        <v>6.75</v>
      </c>
      <c r="F6" s="17" t="n">
        <v>6.7</v>
      </c>
      <c r="G6" s="17" t="n">
        <f aca="false">D6-F6</f>
        <v>1.08</v>
      </c>
    </row>
    <row r="7" s="54" customFormat="true" ht="18.75" hidden="false" customHeight="false" outlineLevel="0" collapsed="false">
      <c r="A7" s="17"/>
      <c r="B7" s="17"/>
      <c r="C7" s="17" t="s">
        <v>213</v>
      </c>
      <c r="D7" s="17" t="n">
        <v>8.48</v>
      </c>
      <c r="E7" s="17" t="n">
        <v>6.85</v>
      </c>
      <c r="F7" s="17" t="n">
        <v>7.4</v>
      </c>
      <c r="G7" s="17" t="n">
        <f aca="false">D7-F7</f>
        <v>1.08</v>
      </c>
    </row>
    <row r="8" s="54" customFormat="true" ht="18.75" hidden="false" customHeight="false" outlineLevel="0" collapsed="false">
      <c r="A8" s="17" t="s">
        <v>214</v>
      </c>
      <c r="B8" s="17" t="n">
        <v>1.6</v>
      </c>
      <c r="C8" s="17" t="s">
        <v>211</v>
      </c>
      <c r="D8" s="17" t="n">
        <v>8.98</v>
      </c>
      <c r="E8" s="17" t="n">
        <v>7.5</v>
      </c>
      <c r="F8" s="17" t="n">
        <v>7.45</v>
      </c>
      <c r="G8" s="17" t="n">
        <f aca="false">D8-F8</f>
        <v>1.53</v>
      </c>
    </row>
    <row r="9" s="54" customFormat="true" ht="18.75" hidden="false" customHeight="false" outlineLevel="0" collapsed="false">
      <c r="A9" s="17"/>
      <c r="B9" s="17"/>
      <c r="C9" s="17" t="s">
        <v>212</v>
      </c>
      <c r="D9" s="17" t="n">
        <v>10.08</v>
      </c>
      <c r="E9" s="17" t="n">
        <v>8.45</v>
      </c>
      <c r="F9" s="17" t="n">
        <v>8.4</v>
      </c>
      <c r="G9" s="17" t="n">
        <f aca="false">D9-F9</f>
        <v>1.68</v>
      </c>
    </row>
    <row r="10" s="54" customFormat="true" ht="18.75" hidden="false" customHeight="false" outlineLevel="0" collapsed="false">
      <c r="A10" s="17"/>
      <c r="B10" s="17"/>
      <c r="C10" s="17" t="s">
        <v>215</v>
      </c>
      <c r="D10" s="17" t="n">
        <v>10.38</v>
      </c>
      <c r="E10" s="17" t="n">
        <v>8.85</v>
      </c>
      <c r="F10" s="17" t="n">
        <v>8.8</v>
      </c>
      <c r="G10" s="17" t="n">
        <f aca="false">D10-F10</f>
        <v>1.58</v>
      </c>
    </row>
    <row r="11" s="54" customFormat="true" ht="18.75" hidden="false" customHeight="false" outlineLevel="0" collapsed="false">
      <c r="A11" s="17"/>
      <c r="B11" s="17"/>
      <c r="C11" s="17" t="s">
        <v>216</v>
      </c>
      <c r="D11" s="17" t="n">
        <v>11.48</v>
      </c>
      <c r="E11" s="17" t="n">
        <v>9.85</v>
      </c>
      <c r="F11" s="17" t="n">
        <v>9.8</v>
      </c>
      <c r="G11" s="17" t="n">
        <f aca="false">D11-F11</f>
        <v>1.68</v>
      </c>
    </row>
    <row r="12" s="54" customFormat="true" ht="18.75" hidden="false" customHeight="false" outlineLevel="0" collapsed="false">
      <c r="A12" s="17" t="s">
        <v>217</v>
      </c>
      <c r="B12" s="17" t="n">
        <v>1.6</v>
      </c>
      <c r="C12" s="17" t="s">
        <v>211</v>
      </c>
      <c r="D12" s="17" t="n">
        <v>9.88</v>
      </c>
      <c r="E12" s="17" t="n">
        <v>8.7</v>
      </c>
      <c r="F12" s="17" t="n">
        <v>8.6</v>
      </c>
      <c r="G12" s="17" t="n">
        <f aca="false">D12-F12</f>
        <v>1.28</v>
      </c>
    </row>
    <row r="13" s="54" customFormat="true" ht="18.75" hidden="false" customHeight="false" outlineLevel="0" collapsed="false">
      <c r="A13" s="17"/>
      <c r="B13" s="17"/>
      <c r="C13" s="17" t="s">
        <v>212</v>
      </c>
      <c r="D13" s="17" t="n">
        <v>10.88</v>
      </c>
      <c r="E13" s="17" t="n">
        <v>9.65</v>
      </c>
      <c r="F13" s="17" t="n">
        <v>9.55</v>
      </c>
      <c r="G13" s="17" t="n">
        <f aca="false">D13-F13</f>
        <v>1.33</v>
      </c>
    </row>
    <row r="14" s="54" customFormat="true" ht="18.75" hidden="false" customHeight="false" outlineLevel="0" collapsed="false">
      <c r="A14" s="17"/>
      <c r="B14" s="17"/>
      <c r="C14" s="17" t="s">
        <v>215</v>
      </c>
      <c r="D14" s="17" t="n">
        <v>10.98</v>
      </c>
      <c r="E14" s="17" t="n">
        <v>9.65</v>
      </c>
      <c r="F14" s="17" t="n">
        <v>9.55</v>
      </c>
      <c r="G14" s="17" t="n">
        <f aca="false">D14-F14</f>
        <v>1.43</v>
      </c>
    </row>
    <row r="15" s="54" customFormat="true" ht="18.75" hidden="false" customHeight="false" outlineLevel="0" collapsed="false">
      <c r="A15" s="17"/>
      <c r="B15" s="17"/>
      <c r="C15" s="17" t="s">
        <v>216</v>
      </c>
      <c r="D15" s="17" t="n">
        <v>11.98</v>
      </c>
      <c r="E15" s="17" t="n">
        <v>10.6</v>
      </c>
      <c r="F15" s="17" t="n">
        <v>10.5</v>
      </c>
      <c r="G15" s="17" t="n">
        <f aca="false">D15-F15</f>
        <v>1.48</v>
      </c>
    </row>
    <row r="16" s="54" customFormat="true" ht="18.75" hidden="false" customHeight="false" outlineLevel="0" collapsed="false">
      <c r="A16" s="17"/>
      <c r="B16" s="17"/>
      <c r="C16" s="9" t="s">
        <v>218</v>
      </c>
      <c r="D16" s="17" t="n">
        <v>12.28</v>
      </c>
      <c r="E16" s="17" t="n">
        <v>10.8</v>
      </c>
      <c r="F16" s="17" t="n">
        <v>10.7</v>
      </c>
      <c r="G16" s="17" t="n">
        <f aca="false">D16-F16</f>
        <v>1.58</v>
      </c>
    </row>
    <row r="17" s="54" customFormat="true" ht="18.75" hidden="false" customHeight="false" outlineLevel="0" collapsed="false">
      <c r="A17" s="17"/>
      <c r="B17" s="55" t="s">
        <v>219</v>
      </c>
      <c r="C17" s="9" t="s">
        <v>220</v>
      </c>
      <c r="D17" s="17" t="n">
        <v>13.98</v>
      </c>
      <c r="E17" s="17" t="s">
        <v>221</v>
      </c>
      <c r="F17" s="17" t="s">
        <v>221</v>
      </c>
      <c r="G17" s="17" t="s">
        <v>221</v>
      </c>
    </row>
    <row r="18" s="54" customFormat="true" ht="18.75" hidden="false" customHeight="false" outlineLevel="0" collapsed="false">
      <c r="A18" s="17" t="s">
        <v>222</v>
      </c>
      <c r="B18" s="55" t="s">
        <v>219</v>
      </c>
      <c r="C18" s="17" t="s">
        <v>211</v>
      </c>
      <c r="D18" s="17" t="n">
        <v>15.98</v>
      </c>
      <c r="E18" s="17" t="n">
        <v>13.95</v>
      </c>
      <c r="F18" s="17" t="n">
        <v>13.85</v>
      </c>
      <c r="G18" s="17" t="n">
        <f aca="false">D18-F18</f>
        <v>2.13</v>
      </c>
    </row>
    <row r="19" s="54" customFormat="true" ht="18.75" hidden="false" customHeight="false" outlineLevel="0" collapsed="false">
      <c r="A19" s="17"/>
      <c r="B19" s="55"/>
      <c r="C19" s="17" t="s">
        <v>212</v>
      </c>
      <c r="D19" s="17" t="n">
        <v>16.98</v>
      </c>
      <c r="E19" s="17" t="n">
        <v>14.9</v>
      </c>
      <c r="F19" s="17" t="n">
        <v>14.8</v>
      </c>
      <c r="G19" s="17" t="n">
        <f aca="false">D19-F19</f>
        <v>2.18</v>
      </c>
    </row>
    <row r="20" s="54" customFormat="true" ht="18.75" hidden="false" customHeight="false" outlineLevel="0" collapsed="false">
      <c r="A20" s="17"/>
      <c r="B20" s="55"/>
      <c r="C20" s="17" t="s">
        <v>215</v>
      </c>
      <c r="D20" s="17" t="n">
        <v>17.38</v>
      </c>
      <c r="E20" s="17" t="n">
        <v>15.1</v>
      </c>
      <c r="F20" s="17" t="n">
        <v>15</v>
      </c>
      <c r="G20" s="17" t="n">
        <f aca="false">D20-F20</f>
        <v>2.38</v>
      </c>
    </row>
    <row r="21" s="54" customFormat="true" ht="18.75" hidden="false" customHeight="false" outlineLevel="0" collapsed="false">
      <c r="A21" s="17"/>
      <c r="B21" s="55"/>
      <c r="C21" s="17" t="s">
        <v>216</v>
      </c>
      <c r="D21" s="17" t="n">
        <v>18.38</v>
      </c>
      <c r="E21" s="17" t="n">
        <v>16</v>
      </c>
      <c r="F21" s="17" t="n">
        <v>15.9</v>
      </c>
      <c r="G21" s="17" t="n">
        <f aca="false">D21-F21</f>
        <v>2.48</v>
      </c>
    </row>
    <row r="22" s="54" customFormat="true" ht="18.75" hidden="false" customHeight="false" outlineLevel="0" collapsed="false">
      <c r="A22" s="17"/>
      <c r="B22" s="55"/>
      <c r="C22" s="17" t="s">
        <v>223</v>
      </c>
      <c r="D22" s="17" t="n">
        <v>18.88</v>
      </c>
      <c r="E22" s="17" t="n">
        <v>16.7</v>
      </c>
      <c r="F22" s="17" t="n">
        <v>16.6</v>
      </c>
      <c r="G22" s="17" t="n">
        <f aca="false">D22-F22</f>
        <v>2.28</v>
      </c>
    </row>
    <row r="23" s="54" customFormat="true" ht="18.75" hidden="false" customHeight="false" outlineLevel="0" collapsed="false">
      <c r="A23" s="17"/>
      <c r="B23" s="17" t="n">
        <v>2.7</v>
      </c>
      <c r="C23" s="17" t="s">
        <v>224</v>
      </c>
      <c r="D23" s="17" t="n">
        <v>23.88</v>
      </c>
      <c r="E23" s="17" t="n">
        <v>21.9</v>
      </c>
      <c r="F23" s="17" t="n">
        <v>21.8</v>
      </c>
      <c r="G23" s="17" t="n">
        <f aca="false">D23-F23</f>
        <v>2.08</v>
      </c>
    </row>
    <row r="24" s="54" customFormat="true" ht="18.75" hidden="false" customHeight="false" outlineLevel="0" collapsed="false">
      <c r="A24" s="17" t="s">
        <v>225</v>
      </c>
      <c r="B24" s="17" t="n">
        <v>1.6</v>
      </c>
      <c r="C24" s="17" t="s">
        <v>211</v>
      </c>
      <c r="D24" s="17" t="n">
        <v>10.38</v>
      </c>
      <c r="E24" s="17" t="n">
        <v>9.28</v>
      </c>
      <c r="F24" s="17" t="n">
        <v>9.18</v>
      </c>
      <c r="G24" s="17" t="n">
        <f aca="false">D24-F24</f>
        <v>1.2</v>
      </c>
    </row>
    <row r="25" s="54" customFormat="true" ht="18.75" hidden="false" customHeight="false" outlineLevel="0" collapsed="false">
      <c r="A25" s="17"/>
      <c r="B25" s="17"/>
      <c r="C25" s="17" t="s">
        <v>212</v>
      </c>
      <c r="D25" s="17" t="n">
        <v>11.48</v>
      </c>
      <c r="E25" s="17" t="n">
        <v>10.38</v>
      </c>
      <c r="F25" s="17" t="n">
        <v>10.28</v>
      </c>
      <c r="G25" s="17" t="n">
        <f aca="false">D25-F25</f>
        <v>1.2</v>
      </c>
    </row>
    <row r="26" s="54" customFormat="true" ht="18.75" hidden="false" customHeight="false" outlineLevel="0" collapsed="false">
      <c r="A26" s="17"/>
      <c r="B26" s="17"/>
      <c r="C26" s="17" t="s">
        <v>215</v>
      </c>
      <c r="D26" s="17" t="n">
        <v>11.58</v>
      </c>
      <c r="E26" s="17" t="n">
        <v>10.18</v>
      </c>
      <c r="F26" s="17" t="n">
        <v>10.08</v>
      </c>
      <c r="G26" s="17" t="n">
        <f aca="false">D26-F26</f>
        <v>1.5</v>
      </c>
    </row>
    <row r="27" s="54" customFormat="true" ht="18.75" hidden="false" customHeight="false" outlineLevel="0" collapsed="false">
      <c r="A27" s="17"/>
      <c r="B27" s="17"/>
      <c r="C27" s="17" t="s">
        <v>216</v>
      </c>
      <c r="D27" s="17" t="n">
        <v>12.58</v>
      </c>
      <c r="E27" s="17" t="n">
        <v>11.18</v>
      </c>
      <c r="F27" s="17" t="n">
        <v>11.08</v>
      </c>
      <c r="G27" s="17" t="n">
        <f aca="false">D27-F27</f>
        <v>1.5</v>
      </c>
    </row>
    <row r="28" s="54" customFormat="true" ht="18.75" hidden="false" customHeight="false" outlineLevel="0" collapsed="false">
      <c r="A28" s="17"/>
      <c r="B28" s="17"/>
      <c r="C28" s="9" t="s">
        <v>218</v>
      </c>
      <c r="D28" s="17" t="n">
        <v>12.78</v>
      </c>
      <c r="E28" s="17" t="n">
        <v>11.38</v>
      </c>
      <c r="F28" s="17" t="n">
        <v>11.28</v>
      </c>
      <c r="G28" s="17" t="n">
        <f aca="false">D28-F28</f>
        <v>1.5</v>
      </c>
    </row>
    <row r="29" s="54" customFormat="true" ht="18.75" hidden="false" customHeight="false" outlineLevel="0" collapsed="false">
      <c r="A29" s="17"/>
      <c r="B29" s="55" t="s">
        <v>219</v>
      </c>
      <c r="C29" s="9" t="s">
        <v>220</v>
      </c>
      <c r="D29" s="17" t="n">
        <v>14.28</v>
      </c>
      <c r="E29" s="17" t="n">
        <v>13.28</v>
      </c>
      <c r="F29" s="17" t="n">
        <v>13.18</v>
      </c>
      <c r="G29" s="17" t="n">
        <f aca="false">D29-F29</f>
        <v>1.1</v>
      </c>
    </row>
    <row r="30" customFormat="false" ht="73.5" hidden="false" customHeight="true" outlineLevel="0" collapsed="false">
      <c r="A30" s="56" t="s">
        <v>226</v>
      </c>
      <c r="B30" s="56"/>
      <c r="C30" s="56"/>
      <c r="D30" s="56"/>
      <c r="E30" s="56"/>
      <c r="F30" s="56"/>
      <c r="G30" s="56"/>
    </row>
  </sheetData>
  <sheetProtection sheet="true" password="e84f" objects="true" scenarios="true"/>
  <mergeCells count="12">
    <mergeCell ref="A1:G1"/>
    <mergeCell ref="A5:A7"/>
    <mergeCell ref="B5:B7"/>
    <mergeCell ref="A8:A11"/>
    <mergeCell ref="B8:B11"/>
    <mergeCell ref="A12:A17"/>
    <mergeCell ref="B12:B16"/>
    <mergeCell ref="A18:A23"/>
    <mergeCell ref="B18:B22"/>
    <mergeCell ref="A24:A29"/>
    <mergeCell ref="B24:B28"/>
    <mergeCell ref="A30:G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8.63"/>
    <col collapsed="false" customWidth="true" hidden="false" outlineLevel="0" max="2" min="2" style="47" width="35.17"/>
    <col collapsed="false" customWidth="true" hidden="false" outlineLevel="0" max="4" min="3" style="47" width="18.96"/>
    <col collapsed="false" customWidth="true" hidden="false" outlineLevel="0" max="5" min="5" style="47" width="28.07"/>
    <col collapsed="false" customWidth="true" hidden="false" outlineLevel="0" max="6" min="6" style="47" width="15.42"/>
    <col collapsed="false" customWidth="true" hidden="false" outlineLevel="0" max="7" min="7" style="47" width="45.5"/>
    <col collapsed="false" customWidth="false" hidden="false" outlineLevel="0" max="257" min="8" style="47" width="11.1"/>
  </cols>
  <sheetData>
    <row r="1" s="57" customFormat="true" ht="22.5" hidden="false" customHeight="false" outlineLevel="0" collapsed="false">
      <c r="A1" s="21" t="s">
        <v>227</v>
      </c>
      <c r="B1" s="21"/>
      <c r="C1" s="21"/>
      <c r="D1" s="21"/>
      <c r="E1" s="21"/>
      <c r="F1" s="21"/>
      <c r="G1" s="21"/>
    </row>
    <row r="2" s="57" customFormat="true" ht="22.5" hidden="false" customHeight="true" outlineLevel="0" collapsed="false"/>
    <row r="3" s="4" customFormat="true" ht="14.25" hidden="false" customHeight="false" outlineLevel="0" collapsed="false">
      <c r="A3" s="15" t="s">
        <v>1</v>
      </c>
      <c r="B3" s="15"/>
      <c r="G3" s="5" t="s">
        <v>2</v>
      </c>
    </row>
    <row r="4" s="48" customFormat="true" ht="18.75" hidden="false" customHeight="false" outlineLevel="0" collapsed="false">
      <c r="A4" s="16" t="s">
        <v>134</v>
      </c>
      <c r="B4" s="16" t="s">
        <v>3</v>
      </c>
      <c r="C4" s="16" t="s">
        <v>4</v>
      </c>
      <c r="D4" s="16" t="s">
        <v>21</v>
      </c>
      <c r="E4" s="16" t="s">
        <v>5</v>
      </c>
      <c r="F4" s="16" t="s">
        <v>6</v>
      </c>
      <c r="G4" s="16" t="s">
        <v>111</v>
      </c>
    </row>
    <row r="5" customFormat="false" ht="18.75" hidden="false" customHeight="true" outlineLevel="0" collapsed="false">
      <c r="A5" s="17" t="s">
        <v>228</v>
      </c>
      <c r="B5" s="17" t="s">
        <v>229</v>
      </c>
      <c r="C5" s="17" t="n">
        <v>10.78</v>
      </c>
      <c r="D5" s="17" t="n">
        <v>10.48</v>
      </c>
      <c r="E5" s="17" t="n">
        <v>10.48</v>
      </c>
      <c r="F5" s="17" t="n">
        <v>0.3</v>
      </c>
      <c r="G5" s="35" t="s">
        <v>230</v>
      </c>
    </row>
    <row r="6" customFormat="false" ht="18.75" hidden="false" customHeight="false" outlineLevel="0" collapsed="false">
      <c r="A6" s="17"/>
      <c r="B6" s="17" t="s">
        <v>231</v>
      </c>
      <c r="C6" s="17" t="n">
        <v>11.88</v>
      </c>
      <c r="D6" s="17" t="n">
        <v>11.58</v>
      </c>
      <c r="E6" s="17" t="n">
        <v>11.58</v>
      </c>
      <c r="F6" s="17" t="n">
        <v>0.3</v>
      </c>
      <c r="G6" s="35"/>
    </row>
    <row r="7" customFormat="false" ht="18.75" hidden="false" customHeight="false" outlineLevel="0" collapsed="false">
      <c r="A7" s="17"/>
      <c r="B7" s="17" t="s">
        <v>232</v>
      </c>
      <c r="C7" s="17" t="n">
        <v>11.98</v>
      </c>
      <c r="D7" s="17" t="n">
        <v>11.68</v>
      </c>
      <c r="E7" s="17" t="n">
        <v>11.68</v>
      </c>
      <c r="F7" s="17" t="n">
        <v>0.3</v>
      </c>
      <c r="G7" s="35"/>
    </row>
    <row r="8" customFormat="false" ht="18.75" hidden="false" customHeight="false" outlineLevel="0" collapsed="false">
      <c r="A8" s="17"/>
      <c r="B8" s="17" t="s">
        <v>233</v>
      </c>
      <c r="C8" s="17" t="n">
        <v>13.08</v>
      </c>
      <c r="D8" s="17" t="n">
        <v>12.78</v>
      </c>
      <c r="E8" s="17" t="n">
        <v>12.78</v>
      </c>
      <c r="F8" s="17" t="n">
        <v>0.3</v>
      </c>
      <c r="G8" s="35"/>
    </row>
    <row r="9" customFormat="false" ht="14.25" hidden="false" customHeight="false" outlineLevel="0" collapsed="false">
      <c r="A9" s="51" t="s">
        <v>234</v>
      </c>
      <c r="B9" s="51"/>
      <c r="C9" s="51"/>
      <c r="D9" s="51"/>
      <c r="E9" s="51"/>
      <c r="F9" s="51"/>
      <c r="G9" s="51"/>
    </row>
  </sheetData>
  <sheetProtection sheet="true" password="e84f" objects="true" scenarios="true"/>
  <mergeCells count="5">
    <mergeCell ref="A1:G1"/>
    <mergeCell ref="A3:B3"/>
    <mergeCell ref="A5:A8"/>
    <mergeCell ref="G5:G8"/>
    <mergeCell ref="A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2T08:09:52Z</cp:lastPrinted>
  <dcterms:modified xsi:type="dcterms:W3CDTF">2010-11-12T06:05:18Z</dcterms:modified>
  <cp:revision>0</cp:revision>
  <dc:subject/>
  <dc:title/>
</cp:coreProperties>
</file>